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3"/>
  </bookViews>
  <sheets>
    <sheet name="Æ001" sheetId="1" state="hidden" r:id="rId2"/>
    <sheet name="Gebruiksaanwijzing" sheetId="2" state="visible" r:id="rId3"/>
    <sheet name="Manual" sheetId="3" state="visible" r:id="rId4"/>
    <sheet name="Wavefrontier" sheetId="4" state="visible" r:id="rId5"/>
    <sheet name="Satellites" sheetId="5" state="visible" r:id="rId6"/>
    <sheet name="Satellite Positions" sheetId="6" state="visible" r:id="rId7"/>
  </sheets>
  <definedNames>
    <definedName function="false" hidden="false" name="breedte" vbProcedure="false">Wavefrontier!$C$1</definedName>
    <definedName function="false" hidden="false" name="earth" vbProcedure="false">#REF!</definedName>
    <definedName function="false" hidden="false" name="geo" vbProcedure="false">#REF!</definedName>
    <definedName function="false" hidden="false" name="lengte" vbProcedure="false">Wavefrontier!$C$2</definedName>
    <definedName function="false" hidden="false" name="satellites" vbProcedure="false">Satellites!$A$2:$A$54</definedName>
    <definedName function="false" hidden="false" name="satellites_list" vbProcedure="false">Satellites!$A$2:$C$54</definedName>
    <definedName function="false" hidden="false" localSheetId="3" name="earth" vbProcedure="false">#REF!</definedName>
    <definedName function="false" hidden="false" localSheetId="3" name="geo"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number on the LNB-scale of the Wavefrontier</t>
        </r>
      </text>
      <mc:AlternateContent>
        <mc:Choice Requires="v2">
          <commentPr autoFill="true" autoScale="false" colHidden="false" locked="false" rowHidden="false" textHAlign="justify" textVAlign="top">
            <anchor moveWithCells="false" sizeWithCells="false">
              <xdr:from>
                <xdr:col>1</xdr:col>
                <xdr:colOff>26</xdr:colOff>
                <xdr:row>10</xdr:row>
                <xdr:rowOff>13</xdr:rowOff>
              </xdr:from>
              <xdr:to>
                <xdr:col>4</xdr:col>
                <xdr:colOff>9</xdr:colOff>
                <xdr:row>11</xdr:row>
                <xdr:rowOff>14</xdr:rowOff>
              </xdr:to>
            </anchor>
          </commentPr>
        </mc:Choice>
        <mc:Fallback/>
      </mc:AlternateContent>
    </comment>
    <comment ref="B5" authorId="0">
      <text>
        <r>
          <rPr>
            <sz val="8"/>
            <color rgb="FF000000"/>
            <rFont val="Tahoma"/>
            <family val="2"/>
          </rPr>
          <t xml:space="preserve">most eastern satellite on your Wavefrontier you want to receive</t>
        </r>
      </text>
      <mc:AlternateContent>
        <mc:Choice Requires="v2">
          <commentPr autoFill="true" autoScale="false" colHidden="false" locked="false" rowHidden="false" textHAlign="justify" textVAlign="top">
            <anchor moveWithCells="false" sizeWithCells="false">
              <xdr:from>
                <xdr:col>2</xdr:col>
                <xdr:colOff>1</xdr:colOff>
                <xdr:row>3</xdr:row>
                <xdr:rowOff>7</xdr:rowOff>
              </xdr:from>
              <xdr:to>
                <xdr:col>5</xdr:col>
                <xdr:colOff>24</xdr:colOff>
                <xdr:row>5</xdr:row>
                <xdr:rowOff>4</xdr:rowOff>
              </xdr:to>
            </anchor>
          </commentPr>
        </mc:Choice>
        <mc:Fallback/>
      </mc:AlternateContent>
    </comment>
    <comment ref="B6" authorId="0">
      <text>
        <r>
          <rPr>
            <sz val="8"/>
            <color rgb="FF000000"/>
            <rFont val="Tahoma"/>
            <family val="2"/>
          </rPr>
          <t xml:space="preserve">most western satellite on your Wavefrontier you want to receive</t>
        </r>
      </text>
      <mc:AlternateContent>
        <mc:Choice Requires="v2">
          <commentPr autoFill="true" autoScale="false" colHidden="false" locked="false" rowHidden="false" textHAlign="justify" textVAlign="top">
            <anchor moveWithCells="false" sizeWithCells="false">
              <xdr:from>
                <xdr:col>2</xdr:col>
                <xdr:colOff>48</xdr:colOff>
                <xdr:row>4</xdr:row>
                <xdr:rowOff>7</xdr:rowOff>
              </xdr:from>
              <xdr:to>
                <xdr:col>6</xdr:col>
                <xdr:colOff>23</xdr:colOff>
                <xdr:row>6</xdr:row>
                <xdr:rowOff>4</xdr:rowOff>
              </xdr:to>
            </anchor>
          </commentPr>
        </mc:Choice>
        <mc:Fallback/>
      </mc:AlternateContent>
    </comment>
    <comment ref="D10" authorId="0">
      <text>
        <r>
          <rPr>
            <sz val="8"/>
            <color rgb="FF000000"/>
            <rFont val="Tahoma"/>
            <family val="2"/>
          </rPr>
          <t xml:space="preserve">real elevation of your Wavefrontier</t>
        </r>
      </text>
      <mc:AlternateContent>
        <mc:Choice Requires="v2">
          <commentPr autoFill="true" autoScale="false" colHidden="false" locked="false" rowHidden="false" textHAlign="justify" textVAlign="top">
            <anchor moveWithCells="false" sizeWithCells="false">
              <xdr:from>
                <xdr:col>4</xdr:col>
                <xdr:colOff>7</xdr:colOff>
                <xdr:row>8</xdr:row>
                <xdr:rowOff>7</xdr:rowOff>
              </xdr:from>
              <xdr:to>
                <xdr:col>8</xdr:col>
                <xdr:colOff>18</xdr:colOff>
                <xdr:row>9</xdr:row>
                <xdr:rowOff>10</xdr:rowOff>
              </xdr:to>
            </anchor>
          </commentPr>
        </mc:Choice>
        <mc:Fallback/>
      </mc:AlternateContent>
    </comment>
    <comment ref="D11" authorId="0">
      <text>
        <r>
          <rPr>
            <sz val="8"/>
            <color rgb="FF000000"/>
            <rFont val="Tahoma"/>
            <family val="2"/>
          </rPr>
          <t xml:space="preserve">real skew of your Wavefrontier</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8</xdr:col>
                <xdr:colOff>1</xdr:colOff>
                <xdr:row>10</xdr:row>
                <xdr:rowOff>11</xdr:rowOff>
              </xdr:to>
            </anchor>
          </commentPr>
        </mc:Choice>
        <mc:Fallback/>
      </mc:AlternateContent>
    </comment>
    <comment ref="E10" authorId="0">
      <text>
        <r>
          <rPr>
            <sz val="8"/>
            <color rgb="FF000000"/>
            <rFont val="Tahoma"/>
            <family val="0"/>
          </rPr>
          <t xml:space="preserve">number of degrees that the rod of the Wavefrontier deviates from horizontal</t>
        </r>
      </text>
      <mc:AlternateContent>
        <mc:Choice Requires="v2">
          <commentPr autoFill="true" autoScale="false" colHidden="false" locked="false" rowHidden="false" textHAlign="justify" textVAlign="top">
            <anchor moveWithCells="false" sizeWithCells="false">
              <xdr:from>
                <xdr:col>4</xdr:col>
                <xdr:colOff>3</xdr:colOff>
                <xdr:row>5</xdr:row>
                <xdr:rowOff>10</xdr:rowOff>
              </xdr:from>
              <xdr:to>
                <xdr:col>8</xdr:col>
                <xdr:colOff>23</xdr:colOff>
                <xdr:row>7</xdr:row>
                <xdr:rowOff>5</xdr:rowOff>
              </xdr:to>
            </anchor>
          </commentPr>
        </mc:Choice>
        <mc:Fallback/>
      </mc:AlternateContent>
    </comment>
    <comment ref="E11" authorId="0">
      <text>
        <r>
          <rPr>
            <sz val="8"/>
            <color rgb="FF000000"/>
            <rFont val="Tahoma"/>
            <family val="0"/>
          </rPr>
          <t xml:space="preserve">number of degrees that the rod of the Wavefrontier deviates from vertical</t>
        </r>
      </text>
      <mc:AlternateContent>
        <mc:Choice Requires="v2">
          <commentPr autoFill="true" autoScale="false" colHidden="false" locked="false" rowHidden="false" textHAlign="justify" textVAlign="top">
            <anchor moveWithCells="false" sizeWithCells="false">
              <xdr:from>
                <xdr:col>4</xdr:col>
                <xdr:colOff>43</xdr:colOff>
                <xdr:row>9</xdr:row>
                <xdr:rowOff>7</xdr:rowOff>
              </xdr:from>
              <xdr:to>
                <xdr:col>9</xdr:col>
                <xdr:colOff>9</xdr:colOff>
                <xdr:row>11</xdr:row>
                <xdr:rowOff>3</xdr:rowOff>
              </xdr:to>
            </anchor>
          </commentPr>
        </mc:Choice>
        <mc:Fallback/>
      </mc:AlternateContent>
    </comment>
    <comment ref="H14" authorId="0">
      <text>
        <r>
          <rPr>
            <sz val="8"/>
            <color rgb="FF000000"/>
            <rFont val="Tahoma"/>
            <family val="0"/>
          </rPr>
          <t xml:space="preserve">number of cm from the last satellite on your Wavefrontier</t>
        </r>
      </text>
      <mc:AlternateContent>
        <mc:Choice Requires="v2">
          <commentPr autoFill="true" autoScale="false" colHidden="false" locked="false" rowHidden="false" textHAlign="justify" textVAlign="top">
            <anchor moveWithCells="false" sizeWithCells="false">
              <xdr:from>
                <xdr:col>8</xdr:col>
                <xdr:colOff>35</xdr:colOff>
                <xdr:row>12</xdr:row>
                <xdr:rowOff>7</xdr:rowOff>
              </xdr:from>
              <xdr:to>
                <xdr:col>10</xdr:col>
                <xdr:colOff>73</xdr:colOff>
                <xdr:row>14</xdr:row>
                <xdr:rowOff>4</xdr:rowOff>
              </xdr:to>
            </anchor>
          </commentPr>
        </mc:Choice>
        <mc:Fallback/>
      </mc:AlternateContent>
    </comment>
  </commentList>
</comments>
</file>

<file path=xl/sharedStrings.xml><?xml version="1.0" encoding="utf-8"?>
<sst xmlns="http://schemas.openxmlformats.org/spreadsheetml/2006/main" count="151" uniqueCount="138">
  <si>
    <t xml:space="preserve">2nd.axis:</t>
  </si>
  <si>
    <t xml:space="preserve">Instruktie</t>
  </si>
  <si>
    <t xml:space="preserve">De gele velden op de sheet "Wavefrontier" zijn invoervelden. Hieronder is in stappen aangegeven wat men moet doen om zo optimaal mogelijk een Wavefrontier in te stellen. Basis hiervoor is de sheet "Wavefrontier".</t>
  </si>
  <si>
    <t xml:space="preserve">Vul in de velden "latitude" (C1) and "longitude" (C2) de breedte en lengte coördinaten van je woonplaats. </t>
  </si>
  <si>
    <t xml:space="preserve">Vul in de velden "deviate" (D10) en (D11) het aantal graden dat de ophanging van je schotel afwijkt t.o.v. vertikale en horizontale ophanging. Deze waarden kun je vullen indien je schotel niet recht staat. De waarden worden gebruikt om de gecorrigeerde waarden voor "elevation" (E10) and "skew" (E11) te berekenen.</t>
  </si>
  <si>
    <t xml:space="preserve">Op de sheet "Satellites" staan alle Europese satellieten. In kolom A staan de namen zoals deze in de listbox op sheet "Wavefrontier" verschijnen.</t>
  </si>
  <si>
    <t xml:space="preserve">De bedoeling is nu om de meest optimale afstelling van je Wavefrontier te bepalen. Dit doen we door via de listbox de "east satellite" (B5) en "west satellite" (B6) van je Wavefrontier te selekteren.</t>
  </si>
  <si>
    <t xml:space="preserve">Gebruik daarna de button "Wavefrontier satellites" om de middelste satelliet te berekenen en om een satellietlijst te krijgen in (B15) - (H50). In deze satellietlijst staan alle te ontvangen satellieten binnen het opgegeven bereik. In kolom A bij de satellieten kun je je Diseqc informatie invullen. Aan de bovenkant en/of onderkant van de satellieten staat in kolom H het aantal echte centimeters t.o.v. de volgende c.q. vorige satelliet vermeld. Deze waarde kun je gebruiken om een verlengde rail af te stellen.</t>
  </si>
  <si>
    <t xml:space="preserve">Stel de "elevation" (E10) en de "skew" (E11) op je Wavefrontier af.</t>
  </si>
  <si>
    <t xml:space="preserve">In kolom G bij de satellieten staat nu de LNB-positie op de Wavefrontier rail. Monteer de LNB-houders op je Wavefrontier op de positie van de satellieten die je wilt ontvangen.</t>
  </si>
  <si>
    <t xml:space="preserve">Zoek door aan je Wavefrontier te draaien het signaal op de middelste satelliet op. Indien je deze gevonden hebt, dan zou je op alle andere satellieten ook signaal moeten hebben.</t>
  </si>
  <si>
    <t xml:space="preserve">Opmerkingen</t>
  </si>
  <si>
    <t xml:space="preserve">Een Wavefrontier T90 heeft een bereik van 46-49 graden. Via het verlengen van je rail (eventueel via beugeltjes) aan de uiteinden van de schotel kan het bereik vergroot worden naar ongeveer 60 graden. Let er wel op dat het signaal van een LNB op dit verlengde deel minder is dan op de rail van de Wavefrontier.</t>
  </si>
  <si>
    <t xml:space="preserve">Indien je nog niet weet wat je wilt ontvangen, dan kan je het uitknipkaartje, wat bij de WaveFrontier documentatie zit, gebruiken op de geprinte sheet "Satellite Positions". Dit heeft een 1 op 1 schaal t.o.v. dit uitknipkaartje.</t>
  </si>
  <si>
    <t xml:space="preserve">Indien je met een beugeltje gaat werken kun je ook een LNB-houder monteren aan het einde van de Wavefrontier rail en hieraan het beugeltje monteren. Probeer er dan voor te zorgen dat je een satelliet selekteerd die in kolom "WF" (kolom G) in de buurt van de waarde 24,3 of -24,3 (afhankelijk van welke kant dit beugeltje zit) uitkomt.</t>
  </si>
  <si>
    <t xml:space="preserve">Indien je niet in Europa woont kun je de sheet "Satellites" aanpassen voor je eigen satellietbereik.</t>
  </si>
  <si>
    <t xml:space="preserve">Tussen twee naast elkaar gelegen satellieten moet minstens 3 graden verschil zijn anders kunnen de LNB's niet gemonteerd worden. Indien de satelliet posities binnen één graad van elkaar liggen, is het mogelijk om beide satellieten op één LNB te ontvangen.</t>
  </si>
  <si>
    <t xml:space="preserve">Holles Educatieve Software - Nederland - August 2008</t>
  </si>
  <si>
    <t xml:space="preserve">Instructions</t>
  </si>
  <si>
    <t xml:space="preserve">The yellow fields on the "Wavefrontier" sheet are import fields. Below is in steps indicated what the optimal way is to establish your Wavefrontier. Basics for this is the "Wavefrontier" sheet.</t>
  </si>
  <si>
    <t xml:space="preserve">Fill in the fields "latitude" (C1) and "longitude" (C2) the coordinates of your residence. </t>
  </si>
  <si>
    <t xml:space="preserve">Fill in the fields "deviate" (D10) and (D11) the number of degrees that the framework of your dish deviates regarding to the vertical and horizontal framework. These values you can fill if your dish is not standing straight. These values are used to calculate the corrected values for "elevation" (E10) and "skew" (E11).</t>
  </si>
  <si>
    <t xml:space="preserve">On the sheet "Satellites" you find all European satellites. In column A the names are described as shown in the listbox on the sheet "Wavefrontier".</t>
  </si>
  <si>
    <t xml:space="preserve">The intention is to get the most optimal setup of your Wavefrontier. We do this through selecting the satellites out of the listbox for the fields "east satellite" (B5) and "west satellite" (B6) of your Wavefrontier.</t>
  </si>
  <si>
    <t xml:space="preserve">Push the button "Wavefrontier satellites" to calculate your middle satellite and to get a list of satellites (B15) - (H50). In this list you find all satellites you can receive between your given choices. In column A in this list you can fill the Diseqc information. At the bottom and/or the top of this list column H will show the real centimetres regarding to the next c.q previous satellite. You can use this value to mount on your extended rail.</t>
  </si>
  <si>
    <t xml:space="preserve">Adjust the "elevation" (E10) and the "skew" (E11) on your Wavefrontier.</t>
  </si>
  <si>
    <t xml:space="preserve">In column G in the list of satellites you find the LNB-position op your Wavefrontier rail. Mount the LNB-holders on your Wavefrontier on the satellite positions you want to receive.</t>
  </si>
  <si>
    <t xml:space="preserve">Search by turning your Wavefrontier the signal on the middle satellite. If you found it, then you should have signal on all other satellites.</t>
  </si>
  <si>
    <t xml:space="preserve">Remarks</t>
  </si>
  <si>
    <t xml:space="preserve">The Wavefrontier T90 has a range of approximately 46-49 degrees. When you extend your rail (eventually with clamps) it is possible to increase the range to approximately 60 degrees. Pay attention that the strength of the LNB-signal on this extended rail is less than on the ones on the Wavefrontier rail. </t>
  </si>
  <si>
    <t xml:space="preserve">If you don't know what you want to receive, then you can use the card, what comes with the Wavefrontier documentation, on the printed sheet "Satellite Positions". This has 1 on 1 scale regarding to this card.</t>
  </si>
  <si>
    <t xml:space="preserve">If you work with a clamp you can assemble also a LNB-holder at the end of the Wavefrontier rail. Try to select a satellite where column "WF" (column G) with the value 24.3 or -24,3 (depending on which side this clamp sits).</t>
  </si>
  <si>
    <t xml:space="preserve">If you don't live in Europe you can change the sheet "Satellites" with your own satellites.</t>
  </si>
  <si>
    <t xml:space="preserve">There must be at least 3 degrees of difference between two satellite positions, else the LNB's can not be mounted. If the satellite positions are within one degree, it is possible to receive both satellites on one LNB.</t>
  </si>
  <si>
    <t xml:space="preserve">Holles Educatieve Software - the Netherlands - August 2008</t>
  </si>
  <si>
    <t xml:space="preserve">latitude</t>
  </si>
  <si>
    <t xml:space="preserve">longitude</t>
  </si>
  <si>
    <t xml:space="preserve">satellite</t>
  </si>
  <si>
    <t xml:space="preserve">pos</t>
  </si>
  <si>
    <t xml:space="preserve">azim</t>
  </si>
  <si>
    <t xml:space="preserve">elev</t>
  </si>
  <si>
    <t xml:space="preserve">interm</t>
  </si>
  <si>
    <t xml:space="preserve">WF</t>
  </si>
  <si>
    <t xml:space="preserve">east</t>
  </si>
  <si>
    <t xml:space="preserve">Eurobird 1 (28,5E)</t>
  </si>
  <si>
    <t xml:space="preserve">west</t>
  </si>
  <si>
    <t xml:space="preserve">Hispasat (-30,0W)</t>
  </si>
  <si>
    <t xml:space="preserve">middle satellite</t>
  </si>
  <si>
    <t xml:space="preserve">Wavefrontier</t>
  </si>
  <si>
    <t xml:space="preserve">original</t>
  </si>
  <si>
    <t xml:space="preserve">real</t>
  </si>
  <si>
    <t xml:space="preserve">deviate</t>
  </si>
  <si>
    <t xml:space="preserve">elevation</t>
  </si>
  <si>
    <t xml:space="preserve">skew</t>
  </si>
  <si>
    <t xml:space="preserve">middle WF</t>
  </si>
  <si>
    <t xml:space="preserve">LNB</t>
  </si>
  <si>
    <t xml:space="preserve">cm out</t>
  </si>
  <si>
    <t xml:space="preserve">Astra 2 (28,2E)</t>
  </si>
  <si>
    <t xml:space="preserve">Badr 3/4 (26,0E)</t>
  </si>
  <si>
    <t xml:space="preserve">Eurobird 2 (25,5E)</t>
  </si>
  <si>
    <t xml:space="preserve">Astra 3A (23,5E)</t>
  </si>
  <si>
    <t xml:space="preserve">Eutelsat W6 (21,5E)</t>
  </si>
  <si>
    <t xml:space="preserve">Astra 1 (19,2E)</t>
  </si>
  <si>
    <t xml:space="preserve">Eutelsat W2 (16,0E)</t>
  </si>
  <si>
    <t xml:space="preserve">HotBird (13,0E)</t>
  </si>
  <si>
    <t xml:space="preserve">Eutelsat W1 (10,0E)</t>
  </si>
  <si>
    <t xml:space="preserve">Eurobird 9 (9,0E)</t>
  </si>
  <si>
    <t xml:space="preserve">Eutelsat W3A (7,0E)</t>
  </si>
  <si>
    <t xml:space="preserve">Sirius (4,8E)</t>
  </si>
  <si>
    <t xml:space="preserve">Eurobird 4 (4,0E)</t>
  </si>
  <si>
    <t xml:space="preserve">Thor (-0,8W)</t>
  </si>
  <si>
    <t xml:space="preserve">Intelsat 10-02 (-1,0W)</t>
  </si>
  <si>
    <t xml:space="preserve">Amos (-4,0W)</t>
  </si>
  <si>
    <t xml:space="preserve">Atlantic Bird 3 (-5,0W)</t>
  </si>
  <si>
    <t xml:space="preserve">Nilesat (-7,0W)</t>
  </si>
  <si>
    <t xml:space="preserve">Atlantic Bird 2 (-8,0W)</t>
  </si>
  <si>
    <t xml:space="preserve">Express A3 (-11,0W)</t>
  </si>
  <si>
    <t xml:space="preserve">Atlantic Bird 1 (-12,5W)</t>
  </si>
  <si>
    <t xml:space="preserve">Express A4 (-14,0W)</t>
  </si>
  <si>
    <t xml:space="preserve">Telstar 12 (-15,0W)</t>
  </si>
  <si>
    <t xml:space="preserve">Intelsat 901 (-18,0W)</t>
  </si>
  <si>
    <t xml:space="preserve">NSS 7 (-22,0W)</t>
  </si>
  <si>
    <t xml:space="preserve">intelsat 905 (-24,5W)</t>
  </si>
  <si>
    <t xml:space="preserve">Intelsat 907 (-27,5W)</t>
  </si>
  <si>
    <t xml:space="preserve">combined</t>
  </si>
  <si>
    <t xml:space="preserve">ABS-1</t>
  </si>
  <si>
    <t xml:space="preserve">Intelsat 4</t>
  </si>
  <si>
    <t xml:space="preserve">Eutelsat W5</t>
  </si>
  <si>
    <t xml:space="preserve">Intelsat 7/10</t>
  </si>
  <si>
    <t xml:space="preserve">Intelsat 902</t>
  </si>
  <si>
    <t xml:space="preserve">Intelsat 904</t>
  </si>
  <si>
    <t xml:space="preserve">NSS 703</t>
  </si>
  <si>
    <t xml:space="preserve">Express AM22</t>
  </si>
  <si>
    <t xml:space="preserve">Intelsat 12</t>
  </si>
  <si>
    <t xml:space="preserve">Türksat 1C</t>
  </si>
  <si>
    <t xml:space="preserve">Express AM 1</t>
  </si>
  <si>
    <t xml:space="preserve">Hellas Sat 2</t>
  </si>
  <si>
    <t xml:space="preserve">Eutelsat Sesat</t>
  </si>
  <si>
    <t xml:space="preserve">Eurobird 3</t>
  </si>
  <si>
    <t xml:space="preserve">Astra 5A</t>
  </si>
  <si>
    <t xml:space="preserve">Arabsat 2B</t>
  </si>
  <si>
    <t xml:space="preserve">Eurobird 1</t>
  </si>
  <si>
    <t xml:space="preserve">Astra 2</t>
  </si>
  <si>
    <t xml:space="preserve">Badr 3/4</t>
  </si>
  <si>
    <t xml:space="preserve">Eurobird 2</t>
  </si>
  <si>
    <t xml:space="preserve">Astra 3A</t>
  </si>
  <si>
    <t xml:space="preserve">Eutelsat W6</t>
  </si>
  <si>
    <t xml:space="preserve">Astra 1</t>
  </si>
  <si>
    <t xml:space="preserve">Eutelsat W2</t>
  </si>
  <si>
    <t xml:space="preserve">HotBird</t>
  </si>
  <si>
    <t xml:space="preserve">Eutelsat W1</t>
  </si>
  <si>
    <t xml:space="preserve">Eurobird 9</t>
  </si>
  <si>
    <t xml:space="preserve">Eutelsat W3A</t>
  </si>
  <si>
    <t xml:space="preserve">Sirius</t>
  </si>
  <si>
    <t xml:space="preserve">Eurobird 4</t>
  </si>
  <si>
    <t xml:space="preserve">Thor</t>
  </si>
  <si>
    <t xml:space="preserve">Intelsat 10-02</t>
  </si>
  <si>
    <t xml:space="preserve">Amos</t>
  </si>
  <si>
    <t xml:space="preserve">Atlantic Bird 3</t>
  </si>
  <si>
    <t xml:space="preserve">Nilesat</t>
  </si>
  <si>
    <t xml:space="preserve">Atlantic Bird 2</t>
  </si>
  <si>
    <t xml:space="preserve">Express A3</t>
  </si>
  <si>
    <t xml:space="preserve">Atlantic Bird 1</t>
  </si>
  <si>
    <t xml:space="preserve">Express A4</t>
  </si>
  <si>
    <t xml:space="preserve">Telstar 12</t>
  </si>
  <si>
    <t xml:space="preserve">Intelsat 901</t>
  </si>
  <si>
    <t xml:space="preserve">NSS 7</t>
  </si>
  <si>
    <t xml:space="preserve">intelsat 905</t>
  </si>
  <si>
    <t xml:space="preserve">Intelsat 907</t>
  </si>
  <si>
    <t xml:space="preserve">Hispasat</t>
  </si>
  <si>
    <t xml:space="preserve">Intelsat 801</t>
  </si>
  <si>
    <t xml:space="preserve">Intelsat 903</t>
  </si>
  <si>
    <t xml:space="preserve">Telstar 11</t>
  </si>
  <si>
    <t xml:space="preserve">NSS 806</t>
  </si>
  <si>
    <t xml:space="preserve">Intelsat 3R</t>
  </si>
  <si>
    <t xml:space="preserve">Intelsat 1R</t>
  </si>
  <si>
    <t xml:space="preserve">Intelsat 805</t>
  </si>
  <si>
    <t xml:space="preserve">Intelsat 9</t>
  </si>
</sst>
</file>

<file path=xl/styles.xml><?xml version="1.0" encoding="utf-8"?>
<styleSheet xmlns="http://schemas.openxmlformats.org/spreadsheetml/2006/main">
  <numFmts count="7">
    <numFmt numFmtId="164" formatCode="General"/>
    <numFmt numFmtId="165" formatCode="0.0"/>
    <numFmt numFmtId="166" formatCode="0.00"/>
    <numFmt numFmtId="167" formatCode="0.000"/>
    <numFmt numFmtId="168" formatCode="#0.0;;;"/>
    <numFmt numFmtId="169" formatCode="General"/>
    <numFmt numFmtId="170"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9"/>
      <name val="Arial"/>
      <family val="2"/>
    </font>
    <font>
      <sz val="9"/>
      <name val="Arial"/>
      <family val="2"/>
    </font>
    <font>
      <sz val="9"/>
      <name val="Arial"/>
      <family val="0"/>
    </font>
    <font>
      <sz val="8"/>
      <color rgb="FF000000"/>
      <name val="Tahoma"/>
      <family val="0"/>
    </font>
    <font>
      <sz val="8"/>
      <color rgb="FF000000"/>
      <name val="Tahoma"/>
      <family val="2"/>
    </font>
    <font>
      <sz val="7"/>
      <color rgb="FF0000FF"/>
      <name val="Arial"/>
      <family val="2"/>
    </font>
    <font>
      <sz val="8"/>
      <color rgb="FF000000"/>
      <name val="Arial"/>
      <family val="2"/>
    </font>
    <font>
      <b val="true"/>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true">
      <alignment horizontal="right"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8457102918"/>
          <c:y val="0.13582472439853"/>
          <c:w val="0.989079154289708"/>
          <c:h val="0.576232406572835"/>
        </c:manualLayout>
      </c:layout>
      <c:scatterChart>
        <c:scatterStyle val="lineMarker"/>
        <c:varyColors val="0"/>
        <c:ser>
          <c:idx val="0"/>
          <c:order val="0"/>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Pt>
            <c:idx val="12"/>
            <c:marker>
              <c:symbol val="diamond"/>
              <c:size val="5"/>
              <c:spPr>
                <a:solidFill>
                  <a:srgbClr val="000000"/>
                </a:solidFill>
              </c:spPr>
            </c:marker>
          </c:dPt>
          <c:dPt>
            <c:idx val="13"/>
            <c:marker>
              <c:symbol val="diamond"/>
              <c:size val="5"/>
              <c:spPr>
                <a:solidFill>
                  <a:srgbClr val="000000"/>
                </a:solidFill>
              </c:spPr>
            </c:marker>
          </c:dPt>
          <c:dPt>
            <c:idx val="14"/>
            <c:marker>
              <c:symbol val="diamond"/>
              <c:size val="5"/>
              <c:spPr>
                <a:solidFill>
                  <a:srgbClr val="000000"/>
                </a:solidFill>
              </c:spPr>
            </c:marker>
          </c:dPt>
          <c:dPt>
            <c:idx val="15"/>
            <c:marker>
              <c:symbol val="diamond"/>
              <c:size val="5"/>
              <c:spPr>
                <a:solidFill>
                  <a:srgbClr val="000000"/>
                </a:solidFill>
              </c:spPr>
            </c:marker>
          </c:dPt>
          <c:dPt>
            <c:idx val="16"/>
            <c:marker>
              <c:symbol val="diamond"/>
              <c:size val="5"/>
              <c:spPr>
                <a:solidFill>
                  <a:srgbClr val="000000"/>
                </a:solidFill>
              </c:spPr>
            </c:marker>
          </c:dPt>
          <c:dPt>
            <c:idx val="17"/>
            <c:marker>
              <c:symbol val="diamond"/>
              <c:size val="5"/>
              <c:spPr>
                <a:solidFill>
                  <a:srgbClr val="000000"/>
                </a:solidFill>
              </c:spPr>
            </c:marker>
          </c:dPt>
          <c:dPt>
            <c:idx val="18"/>
            <c:marker>
              <c:symbol val="diamond"/>
              <c:size val="5"/>
              <c:spPr>
                <a:solidFill>
                  <a:srgbClr val="000000"/>
                </a:solidFill>
              </c:spPr>
            </c:marker>
          </c:dPt>
          <c:dPt>
            <c:idx val="19"/>
            <c:marker>
              <c:symbol val="diamond"/>
              <c:size val="5"/>
              <c:spPr>
                <a:solidFill>
                  <a:srgbClr val="000000"/>
                </a:solidFill>
              </c:spPr>
            </c:marker>
          </c:dPt>
          <c:dPt>
            <c:idx val="20"/>
            <c:marker>
              <c:symbol val="diamond"/>
              <c:size val="5"/>
              <c:spPr>
                <a:solidFill>
                  <a:srgbClr val="000000"/>
                </a:solidFill>
              </c:spPr>
            </c:marker>
          </c:dPt>
          <c:dPt>
            <c:idx val="21"/>
            <c:marker>
              <c:symbol val="diamond"/>
              <c:size val="5"/>
              <c:spPr>
                <a:solidFill>
                  <a:srgbClr val="000000"/>
                </a:solidFill>
              </c:spPr>
            </c:marker>
          </c:dPt>
          <c:dPt>
            <c:idx val="22"/>
            <c:marker>
              <c:symbol val="diamond"/>
              <c:size val="5"/>
              <c:spPr>
                <a:solidFill>
                  <a:srgbClr val="000000"/>
                </a:solidFill>
              </c:spPr>
            </c:marker>
          </c:dPt>
          <c:dPt>
            <c:idx val="23"/>
            <c:marker>
              <c:symbol val="diamond"/>
              <c:size val="5"/>
              <c:spPr>
                <a:solidFill>
                  <a:srgbClr val="000000"/>
                </a:solidFill>
              </c:spPr>
            </c:marker>
          </c:dPt>
          <c:dPt>
            <c:idx val="24"/>
            <c:marker>
              <c:symbol val="diamond"/>
              <c:size val="5"/>
              <c:spPr>
                <a:solidFill>
                  <a:srgbClr val="000000"/>
                </a:solidFill>
              </c:spPr>
            </c:marker>
          </c:dPt>
          <c:dPt>
            <c:idx val="25"/>
            <c:marker>
              <c:symbol val="diamond"/>
              <c:size val="5"/>
              <c:spPr>
                <a:solidFill>
                  <a:srgbClr val="000000"/>
                </a:solidFill>
              </c:spPr>
            </c:marker>
          </c:dPt>
          <c:dPt>
            <c:idx val="26"/>
            <c:marker>
              <c:symbol val="diamond"/>
              <c:size val="5"/>
              <c:spPr>
                <a:solidFill>
                  <a:srgbClr val="000000"/>
                </a:solidFill>
              </c:spPr>
            </c:marker>
          </c:dPt>
          <c:dPt>
            <c:idx val="27"/>
            <c:marker>
              <c:symbol val="diamond"/>
              <c:size val="5"/>
              <c:spPr>
                <a:solidFill>
                  <a:srgbClr val="000000"/>
                </a:solidFill>
              </c:spPr>
            </c:marker>
          </c:dPt>
          <c:dPt>
            <c:idx val="28"/>
            <c:marker>
              <c:symbol val="diamond"/>
              <c:size val="5"/>
              <c:spPr>
                <a:solidFill>
                  <a:srgbClr val="000000"/>
                </a:solidFill>
              </c:spPr>
            </c:marker>
          </c:dPt>
          <c:dPt>
            <c:idx val="29"/>
            <c:marker>
              <c:symbol val="diamond"/>
              <c:size val="5"/>
              <c:spPr>
                <a:solidFill>
                  <a:srgbClr val="000000"/>
                </a:solidFill>
              </c:spPr>
            </c:marker>
          </c:dPt>
          <c:dPt>
            <c:idx val="30"/>
            <c:marker>
              <c:symbol val="diamond"/>
              <c:size val="5"/>
              <c:spPr>
                <a:solidFill>
                  <a:srgbClr val="000000"/>
                </a:solidFill>
              </c:spPr>
            </c:marker>
          </c:dPt>
          <c:dPt>
            <c:idx val="31"/>
            <c:marker>
              <c:symbol val="diamond"/>
              <c:size val="5"/>
              <c:spPr>
                <a:solidFill>
                  <a:srgbClr val="000000"/>
                </a:solidFill>
              </c:spPr>
            </c:marker>
          </c:dPt>
          <c:dPt>
            <c:idx val="32"/>
            <c:marker>
              <c:symbol val="diamond"/>
              <c:size val="5"/>
              <c:spPr>
                <a:solidFill>
                  <a:srgbClr val="000000"/>
                </a:solidFill>
              </c:spPr>
            </c:marker>
          </c:dPt>
          <c:dPt>
            <c:idx val="33"/>
            <c:marker>
              <c:symbol val="diamond"/>
              <c:size val="5"/>
              <c:spPr>
                <a:solidFill>
                  <a:srgbClr val="000000"/>
                </a:solidFill>
              </c:spPr>
            </c:marker>
          </c:dPt>
          <c:dPt>
            <c:idx val="34"/>
            <c:marker>
              <c:symbol val="diamond"/>
              <c:size val="5"/>
              <c:spPr>
                <a:solidFill>
                  <a:srgbClr val="000000"/>
                </a:solidFill>
              </c:spPr>
            </c:marker>
          </c:dPt>
          <c:dPt>
            <c:idx val="35"/>
            <c:marker>
              <c:symbol val="diamond"/>
              <c:size val="5"/>
              <c:spPr>
                <a:solidFill>
                  <a:srgbClr val="000000"/>
                </a:solidFill>
              </c:spPr>
            </c:marker>
          </c:dPt>
          <c:dPt>
            <c:idx val="36"/>
            <c:marker>
              <c:symbol val="diamond"/>
              <c:size val="5"/>
              <c:spPr>
                <a:solidFill>
                  <a:srgbClr val="000000"/>
                </a:solidFill>
              </c:spPr>
            </c:marker>
          </c:dPt>
          <c:dPt>
            <c:idx val="37"/>
            <c:marker>
              <c:symbol val="diamond"/>
              <c:size val="5"/>
              <c:spPr>
                <a:solidFill>
                  <a:srgbClr val="000000"/>
                </a:solidFill>
              </c:spPr>
            </c:marker>
          </c:dPt>
          <c:dPt>
            <c:idx val="38"/>
            <c:marker>
              <c:symbol val="diamond"/>
              <c:size val="5"/>
              <c:spPr>
                <a:solidFill>
                  <a:srgbClr val="000000"/>
                </a:solidFill>
              </c:spPr>
            </c:marker>
          </c:dPt>
          <c:dPt>
            <c:idx val="39"/>
            <c:marker>
              <c:symbol val="diamond"/>
              <c:size val="5"/>
              <c:spPr>
                <a:solidFill>
                  <a:srgbClr val="000000"/>
                </a:solidFill>
              </c:spPr>
            </c:marker>
          </c:dPt>
          <c:dPt>
            <c:idx val="40"/>
            <c:marker>
              <c:symbol val="diamond"/>
              <c:size val="5"/>
              <c:spPr>
                <a:solidFill>
                  <a:srgbClr val="000000"/>
                </a:solidFill>
              </c:spPr>
            </c:marker>
          </c:dPt>
          <c:dPt>
            <c:idx val="41"/>
            <c:marker>
              <c:symbol val="diamond"/>
              <c:size val="5"/>
              <c:spPr>
                <a:solidFill>
                  <a:srgbClr val="000000"/>
                </a:solidFill>
              </c:spPr>
            </c:marker>
          </c:dPt>
          <c:dPt>
            <c:idx val="42"/>
            <c:marker>
              <c:symbol val="diamond"/>
              <c:size val="5"/>
              <c:spPr>
                <a:solidFill>
                  <a:srgbClr val="000000"/>
                </a:solidFill>
              </c:spPr>
            </c:marker>
          </c:dPt>
          <c:dPt>
            <c:idx val="43"/>
            <c:marker>
              <c:symbol val="diamond"/>
              <c:size val="5"/>
              <c:spPr>
                <a:solidFill>
                  <a:srgbClr val="000000"/>
                </a:solidFill>
              </c:spPr>
            </c:marker>
          </c:dPt>
          <c:dPt>
            <c:idx val="44"/>
            <c:marker>
              <c:symbol val="diamond"/>
              <c:size val="5"/>
              <c:spPr>
                <a:solidFill>
                  <a:srgbClr val="000000"/>
                </a:solidFill>
              </c:spPr>
            </c:marker>
          </c:dPt>
          <c:dPt>
            <c:idx val="45"/>
            <c:marker>
              <c:symbol val="diamond"/>
              <c:size val="5"/>
              <c:spPr>
                <a:solidFill>
                  <a:srgbClr val="000000"/>
                </a:solidFill>
              </c:spPr>
            </c:marker>
          </c:dPt>
          <c:dPt>
            <c:idx val="46"/>
            <c:marker>
              <c:symbol val="diamond"/>
              <c:size val="5"/>
              <c:spPr>
                <a:solidFill>
                  <a:srgbClr val="000000"/>
                </a:solidFill>
              </c:spPr>
            </c:marker>
          </c:dPt>
          <c:dPt>
            <c:idx val="47"/>
            <c:marker>
              <c:symbol val="diamond"/>
              <c:size val="5"/>
              <c:spPr>
                <a:solidFill>
                  <a:srgbClr val="000000"/>
                </a:solidFill>
              </c:spPr>
            </c:marker>
          </c:dPt>
          <c:dPt>
            <c:idx val="48"/>
            <c:marker>
              <c:symbol val="diamond"/>
              <c:size val="5"/>
              <c:spPr>
                <a:solidFill>
                  <a:srgbClr val="000000"/>
                </a:solidFill>
              </c:spPr>
            </c:marker>
          </c:dPt>
          <c:dPt>
            <c:idx val="49"/>
            <c:marker>
              <c:symbol val="diamond"/>
              <c:size val="5"/>
              <c:spPr>
                <a:solidFill>
                  <a:srgbClr val="000000"/>
                </a:solidFill>
              </c:spPr>
            </c:marker>
          </c:dPt>
          <c:dPt>
            <c:idx val="50"/>
            <c:marker>
              <c:symbol val="diamond"/>
              <c:size val="5"/>
              <c:spPr>
                <a:solidFill>
                  <a:srgbClr val="000000"/>
                </a:solidFill>
              </c:spPr>
            </c:marker>
          </c:dPt>
          <c:dPt>
            <c:idx val="51"/>
            <c:marker>
              <c:symbol val="diamond"/>
              <c:size val="5"/>
              <c:spPr>
                <a:solidFill>
                  <a:srgbClr val="000000"/>
                </a:solidFill>
              </c:spPr>
            </c:marker>
          </c:dPt>
          <c:dPt>
            <c:idx val="52"/>
            <c:marker>
              <c:symbol val="diamond"/>
              <c:size val="5"/>
              <c:spPr>
                <a:solidFill>
                  <a:srgbClr val="000000"/>
                </a:solidFill>
              </c:spPr>
            </c:marker>
          </c:dPt>
          <c:dLbls>
            <c:dLbl>
              <c:idx val="0"/>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1"/>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2"/>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3"/>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5"/>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6"/>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7"/>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8"/>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9"/>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0"/>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1"/>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2"/>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3"/>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4"/>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5"/>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6"/>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17"/>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8"/>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19"/>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20"/>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1"/>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2"/>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3"/>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4"/>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5"/>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6"/>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7"/>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8"/>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29"/>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0"/>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1"/>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32"/>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3"/>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4"/>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5"/>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6"/>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7"/>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8"/>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39"/>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0"/>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1"/>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2"/>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3"/>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4"/>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5"/>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6"/>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7"/>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8"/>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49"/>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50"/>
              <c:txPr>
                <a:bodyPr rot="5400000" wrap="none"/>
                <a:lstStyle/>
                <a:p>
                  <a:pPr>
                    <a:defRPr b="0" sz="700" spc="-1" strike="noStrike">
                      <a:solidFill>
                        <a:srgbClr val="0000ff"/>
                      </a:solidFill>
                      <a:latin typeface="Arial"/>
                    </a:defRPr>
                  </a:pPr>
                </a:p>
              </c:txPr>
              <c:dLblPos val="t"/>
              <c:showLegendKey val="0"/>
              <c:showVal val="0"/>
              <c:showCatName val="1"/>
              <c:showSerName val="0"/>
              <c:showPercent val="0"/>
              <c:separator>
</c:separator>
            </c:dLbl>
            <c:dLbl>
              <c:idx val="51"/>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dLbl>
              <c:idx val="52"/>
              <c:txPr>
                <a:bodyPr rot="5400000" wrap="none"/>
                <a:lstStyle/>
                <a:p>
                  <a:pPr>
                    <a:defRPr b="0" sz="700" spc="-1" strike="noStrike">
                      <a:solidFill>
                        <a:srgbClr val="0000ff"/>
                      </a:solidFill>
                      <a:latin typeface="Arial"/>
                    </a:defRPr>
                  </a:pPr>
                </a:p>
              </c:txPr>
              <c:dLblPos val="t"/>
              <c:showLegendKey val="0"/>
              <c:showVal val="0"/>
              <c:showCatName val="0"/>
              <c:showSerName val="0"/>
              <c:showPercent val="0"/>
              <c:separator>
</c:separator>
            </c:dLbl>
            <c:txPr>
              <a:bodyPr rot="5400000" wrap="none"/>
              <a:lstStyle/>
              <a:p>
                <a:pPr>
                  <a:defRPr b="0" sz="700" spc="-1" strike="noStrike">
                    <a:solidFill>
                      <a:srgbClr val="0000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atellites!$D$2:$D$54</c:f>
              <c:numCache>
                <c:formatCode>General</c:formatCode>
                <c:ptCount val="53"/>
                <c:pt idx="0">
                  <c:v>104.544414325859</c:v>
                </c:pt>
                <c:pt idx="1">
                  <c:v>106.965322483134</c:v>
                </c:pt>
                <c:pt idx="2">
                  <c:v>108.189756757267</c:v>
                </c:pt>
                <c:pt idx="3">
                  <c:v>109.838360203854</c:v>
                </c:pt>
                <c:pt idx="4">
                  <c:v>115.341405956778</c:v>
                </c:pt>
                <c:pt idx="5">
                  <c:v>117.085293701331</c:v>
                </c:pt>
                <c:pt idx="6">
                  <c:v>119.751550457931</c:v>
                </c:pt>
                <c:pt idx="7">
                  <c:v>123.408838315458</c:v>
                </c:pt>
                <c:pt idx="8">
                  <c:v>131.117557140288</c:v>
                </c:pt>
                <c:pt idx="9">
                  <c:v>134.156924661666</c:v>
                </c:pt>
                <c:pt idx="10">
                  <c:v>136.230972179288</c:v>
                </c:pt>
                <c:pt idx="11">
                  <c:v>137.282617943893</c:v>
                </c:pt>
                <c:pt idx="12">
                  <c:v>140.496832115194</c:v>
                </c:pt>
                <c:pt idx="13">
                  <c:v>143.800658107473</c:v>
                </c:pt>
                <c:pt idx="14">
                  <c:v>145.486163693936</c:v>
                </c:pt>
                <c:pt idx="15">
                  <c:v>146.622185588177</c:v>
                </c:pt>
                <c:pt idx="16">
                  <c:v>148.923531049939</c:v>
                </c:pt>
                <c:pt idx="17">
                  <c:v>149.272064308338</c:v>
                </c:pt>
                <c:pt idx="18">
                  <c:v>151.853991602024</c:v>
                </c:pt>
                <c:pt idx="19">
                  <c:v>152.447072329899</c:v>
                </c:pt>
                <c:pt idx="20">
                  <c:v>154.841918900453</c:v>
                </c:pt>
                <c:pt idx="21">
                  <c:v>157.271447040992</c:v>
                </c:pt>
                <c:pt idx="22">
                  <c:v>160.105515019474</c:v>
                </c:pt>
                <c:pt idx="23">
                  <c:v>164.11286499317</c:v>
                </c:pt>
                <c:pt idx="24">
                  <c:v>167.927673904402</c:v>
                </c:pt>
                <c:pt idx="25">
                  <c:v>171.786405990586</c:v>
                </c:pt>
                <c:pt idx="26">
                  <c:v>173.080151126957</c:v>
                </c:pt>
                <c:pt idx="27">
                  <c:v>175.675798327655</c:v>
                </c:pt>
                <c:pt idx="28">
                  <c:v>178.539274647456</c:v>
                </c:pt>
                <c:pt idx="29">
                  <c:v>179.581591957935</c:v>
                </c:pt>
                <c:pt idx="30">
                  <c:v>185.827988915397</c:v>
                </c:pt>
                <c:pt idx="31">
                  <c:v>186.087445722577</c:v>
                </c:pt>
                <c:pt idx="32">
                  <c:v>189.964677583805</c:v>
                </c:pt>
                <c:pt idx="33">
                  <c:v>191.249562141576</c:v>
                </c:pt>
                <c:pt idx="34">
                  <c:v>193.805098399078</c:v>
                </c:pt>
                <c:pt idx="35">
                  <c:v>195.074825450993</c:v>
                </c:pt>
                <c:pt idx="36">
                  <c:v>198.846689615645</c:v>
                </c:pt>
                <c:pt idx="37">
                  <c:v>200.709213115497</c:v>
                </c:pt>
                <c:pt idx="38">
                  <c:v>202.554546219095</c:v>
                </c:pt>
                <c:pt idx="39">
                  <c:v>203.774698099572</c:v>
                </c:pt>
                <c:pt idx="40">
                  <c:v>207.383838384447</c:v>
                </c:pt>
                <c:pt idx="41">
                  <c:v>212.068267763085</c:v>
                </c:pt>
                <c:pt idx="42">
                  <c:v>214.917910154748</c:v>
                </c:pt>
                <c:pt idx="43">
                  <c:v>218.255874359975</c:v>
                </c:pt>
                <c:pt idx="44">
                  <c:v>220.968984649874</c:v>
                </c:pt>
                <c:pt idx="45">
                  <c:v>222.567039978326</c:v>
                </c:pt>
                <c:pt idx="46">
                  <c:v>225.696887507892</c:v>
                </c:pt>
                <c:pt idx="47">
                  <c:v>228.740283285863</c:v>
                </c:pt>
                <c:pt idx="48">
                  <c:v>231.700287948631</c:v>
                </c:pt>
                <c:pt idx="49">
                  <c:v>234.105971644143</c:v>
                </c:pt>
                <c:pt idx="50">
                  <c:v>235.992379528659</c:v>
                </c:pt>
                <c:pt idx="51">
                  <c:v>245.398781372347</c:v>
                </c:pt>
                <c:pt idx="52">
                  <c:v>247.530916793346</c:v>
                </c:pt>
              </c:numCache>
            </c:numRef>
          </c:xVal>
          <c:yVal>
            <c:numRef>
              <c:f>Satellites!$E$2:$E$54</c:f>
              <c:numCache>
                <c:formatCode>General</c:formatCode>
                <c:ptCount val="53"/>
                <c:pt idx="0">
                  <c:v>3.16005453953915</c:v>
                </c:pt>
                <c:pt idx="1">
                  <c:v>5.03155197766277</c:v>
                </c:pt>
                <c:pt idx="2">
                  <c:v>5.96198036468699</c:v>
                </c:pt>
                <c:pt idx="3">
                  <c:v>7.19589502635781</c:v>
                </c:pt>
                <c:pt idx="4">
                  <c:v>11.1387227096203</c:v>
                </c:pt>
                <c:pt idx="5">
                  <c:v>12.3260323273595</c:v>
                </c:pt>
                <c:pt idx="6">
                  <c:v>14.0788271319751</c:v>
                </c:pt>
                <c:pt idx="7">
                  <c:v>16.3548073589976</c:v>
                </c:pt>
                <c:pt idx="8">
                  <c:v>20.6443103641919</c:v>
                </c:pt>
                <c:pt idx="9">
                  <c:v>22.1428070749913</c:v>
                </c:pt>
                <c:pt idx="10">
                  <c:v>23.1028655032787</c:v>
                </c:pt>
                <c:pt idx="11">
                  <c:v>23.5704023368452</c:v>
                </c:pt>
                <c:pt idx="12">
                  <c:v>24.9197265081711</c:v>
                </c:pt>
                <c:pt idx="13">
                  <c:v>26.183222963111</c:v>
                </c:pt>
                <c:pt idx="14">
                  <c:v>26.7803951688375</c:v>
                </c:pt>
                <c:pt idx="15">
                  <c:v>27.1650532829512</c:v>
                </c:pt>
                <c:pt idx="16">
                  <c:v>27.9008022312882</c:v>
                </c:pt>
                <c:pt idx="17">
                  <c:v>28.0071978934475</c:v>
                </c:pt>
                <c:pt idx="18">
                  <c:v>28.7546717390175</c:v>
                </c:pt>
                <c:pt idx="19">
                  <c:v>28.9163266689981</c:v>
                </c:pt>
                <c:pt idx="20">
                  <c:v>29.5314341076153</c:v>
                </c:pt>
                <c:pt idx="21">
                  <c:v>30.0945704561292</c:v>
                </c:pt>
                <c:pt idx="22">
                  <c:v>30.6753599101669</c:v>
                </c:pt>
                <c:pt idx="23">
                  <c:v>31.3594932063576</c:v>
                </c:pt>
                <c:pt idx="24">
                  <c:v>31.8645919595471</c:v>
                </c:pt>
                <c:pt idx="25">
                  <c:v>32.2331927573135</c:v>
                </c:pt>
                <c:pt idx="26">
                  <c:v>32.325107433771</c:v>
                </c:pt>
                <c:pt idx="27">
                  <c:v>32.4619132486214</c:v>
                </c:pt>
                <c:pt idx="28">
                  <c:v>32.5394492762272</c:v>
                </c:pt>
                <c:pt idx="29">
                  <c:v>32.5486118227309</c:v>
                </c:pt>
                <c:pt idx="30">
                  <c:v>32.3903825008434</c:v>
                </c:pt>
                <c:pt idx="31">
                  <c:v>32.3758890566218</c:v>
                </c:pt>
                <c:pt idx="32">
                  <c:v>32.0835166377456</c:v>
                </c:pt>
                <c:pt idx="33">
                  <c:v>31.955112540432</c:v>
                </c:pt>
                <c:pt idx="34">
                  <c:v>31.6526475314759</c:v>
                </c:pt>
                <c:pt idx="35">
                  <c:v>31.4788907494481</c:v>
                </c:pt>
                <c:pt idx="36">
                  <c:v>30.8696215583296</c:v>
                </c:pt>
                <c:pt idx="37">
                  <c:v>30.5167074510703</c:v>
                </c:pt>
                <c:pt idx="38">
                  <c:v>30.1325776770372</c:v>
                </c:pt>
                <c:pt idx="39">
                  <c:v>29.8595361003532</c:v>
                </c:pt>
                <c:pt idx="40">
                  <c:v>28.9617332526592</c:v>
                </c:pt>
                <c:pt idx="41">
                  <c:v>27.5908192584664</c:v>
                </c:pt>
                <c:pt idx="42">
                  <c:v>26.6401232567342</c:v>
                </c:pt>
                <c:pt idx="43">
                  <c:v>25.4113139454739</c:v>
                </c:pt>
                <c:pt idx="44">
                  <c:v>24.3191978090841</c:v>
                </c:pt>
                <c:pt idx="45">
                  <c:v>23.6361863688831</c:v>
                </c:pt>
                <c:pt idx="46">
                  <c:v>22.2121330021238</c:v>
                </c:pt>
                <c:pt idx="47">
                  <c:v>20.7168341825501</c:v>
                </c:pt>
                <c:pt idx="48">
                  <c:v>19.1574168823861</c:v>
                </c:pt>
                <c:pt idx="49">
                  <c:v>17.8138559733109</c:v>
                </c:pt>
                <c:pt idx="50">
                  <c:v>16.7129044043695</c:v>
                </c:pt>
                <c:pt idx="51">
                  <c:v>10.6253406918982</c:v>
                </c:pt>
                <c:pt idx="52">
                  <c:v>9.11630186251828</c:v>
                </c:pt>
              </c:numCache>
            </c:numRef>
          </c:yVal>
          <c:smooth val="1"/>
        </c:ser>
        <c:ser>
          <c:idx val="1"/>
          <c:order val="1"/>
          <c:spPr>
            <a:solidFill>
              <a:srgbClr val="ffffff"/>
            </a:solidFill>
            <a:ln w="0">
              <a:noFill/>
            </a:ln>
          </c:spPr>
          <c:marker>
            <c:symbol val="square"/>
            <c:size val="2"/>
            <c:spPr>
              <a:solidFill>
                <a:srgbClr val="ffffff"/>
              </a:solidFill>
            </c:spPr>
          </c:marker>
          <c:dPt>
            <c:idx val="0"/>
            <c:marker>
              <c:symbol val="square"/>
              <c:size val="2"/>
              <c:spPr>
                <a:solidFill>
                  <a:srgbClr val="ffffff"/>
                </a:solidFill>
              </c:spPr>
            </c:marker>
          </c:dPt>
          <c:dPt>
            <c:idx val="1"/>
            <c:marker>
              <c:symbol val="square"/>
              <c:size val="2"/>
              <c:spPr>
                <a:solidFill>
                  <a:srgbClr val="ffffff"/>
                </a:solidFill>
              </c:spPr>
            </c:marker>
          </c:dPt>
          <c:dPt>
            <c:idx val="2"/>
            <c:marker>
              <c:symbol val="square"/>
              <c:size val="2"/>
              <c:spPr>
                <a:solidFill>
                  <a:srgbClr val="ffffff"/>
                </a:solidFill>
              </c:spPr>
            </c:marker>
          </c:dPt>
          <c:dPt>
            <c:idx val="3"/>
            <c:marker>
              <c:symbol val="square"/>
              <c:size val="2"/>
              <c:spPr>
                <a:solidFill>
                  <a:srgbClr val="ffffff"/>
                </a:solidFill>
              </c:spPr>
            </c:marker>
          </c:dPt>
          <c:dPt>
            <c:idx val="4"/>
            <c:marker>
              <c:symbol val="square"/>
              <c:size val="2"/>
              <c:spPr>
                <a:solidFill>
                  <a:srgbClr val="ffffff"/>
                </a:solidFill>
              </c:spPr>
            </c:marker>
          </c:dPt>
          <c:dPt>
            <c:idx val="5"/>
            <c:marker>
              <c:symbol val="square"/>
              <c:size val="2"/>
              <c:spPr>
                <a:solidFill>
                  <a:srgbClr val="ffffff"/>
                </a:solidFill>
              </c:spPr>
            </c:marker>
          </c:dPt>
          <c:dPt>
            <c:idx val="6"/>
            <c:marker>
              <c:symbol val="square"/>
              <c:size val="2"/>
              <c:spPr>
                <a:solidFill>
                  <a:srgbClr val="ffffff"/>
                </a:solidFill>
              </c:spPr>
            </c:marker>
          </c:dPt>
          <c:dPt>
            <c:idx val="7"/>
            <c:marker>
              <c:symbol val="square"/>
              <c:size val="2"/>
              <c:spPr>
                <a:solidFill>
                  <a:srgbClr val="ffffff"/>
                </a:solidFill>
              </c:spPr>
            </c:marker>
          </c:dPt>
          <c:dPt>
            <c:idx val="8"/>
            <c:marker>
              <c:symbol val="square"/>
              <c:size val="2"/>
              <c:spPr>
                <a:solidFill>
                  <a:srgbClr val="ffffff"/>
                </a:solidFill>
              </c:spPr>
            </c:marker>
          </c:dPt>
          <c:dPt>
            <c:idx val="9"/>
            <c:marker>
              <c:symbol val="square"/>
              <c:size val="2"/>
              <c:spPr>
                <a:solidFill>
                  <a:srgbClr val="ffffff"/>
                </a:solidFill>
              </c:spPr>
            </c:marker>
          </c:dPt>
          <c:dPt>
            <c:idx val="10"/>
            <c:marker>
              <c:symbol val="square"/>
              <c:size val="2"/>
              <c:spPr>
                <a:solidFill>
                  <a:srgbClr val="ffffff"/>
                </a:solidFill>
              </c:spPr>
            </c:marker>
          </c:dPt>
          <c:dPt>
            <c:idx val="11"/>
            <c:marker>
              <c:symbol val="square"/>
              <c:size val="2"/>
              <c:spPr>
                <a:solidFill>
                  <a:srgbClr val="ffffff"/>
                </a:solidFill>
              </c:spPr>
            </c:marker>
          </c:dPt>
          <c:dPt>
            <c:idx val="12"/>
            <c:marker>
              <c:symbol val="square"/>
              <c:size val="2"/>
              <c:spPr>
                <a:solidFill>
                  <a:srgbClr val="ffffff"/>
                </a:solidFill>
              </c:spPr>
            </c:marker>
          </c:dPt>
          <c:dPt>
            <c:idx val="13"/>
            <c:marker>
              <c:symbol val="square"/>
              <c:size val="2"/>
              <c:spPr>
                <a:solidFill>
                  <a:srgbClr val="ffffff"/>
                </a:solidFill>
              </c:spPr>
            </c:marker>
          </c:dPt>
          <c:dPt>
            <c:idx val="14"/>
            <c:marker>
              <c:symbol val="square"/>
              <c:size val="2"/>
              <c:spPr>
                <a:solidFill>
                  <a:srgbClr val="ffffff"/>
                </a:solidFill>
              </c:spPr>
            </c:marker>
          </c:dPt>
          <c:dPt>
            <c:idx val="15"/>
            <c:marker>
              <c:symbol val="square"/>
              <c:size val="2"/>
              <c:spPr>
                <a:solidFill>
                  <a:srgbClr val="ffffff"/>
                </a:solidFill>
              </c:spPr>
            </c:marker>
          </c:dPt>
          <c:dPt>
            <c:idx val="16"/>
            <c:marker>
              <c:symbol val="square"/>
              <c:size val="2"/>
              <c:spPr>
                <a:solidFill>
                  <a:srgbClr val="ffffff"/>
                </a:solidFill>
              </c:spPr>
            </c:marker>
          </c:dPt>
          <c:dPt>
            <c:idx val="17"/>
            <c:marker>
              <c:symbol val="square"/>
              <c:size val="2"/>
              <c:spPr>
                <a:solidFill>
                  <a:srgbClr val="ffffff"/>
                </a:solidFill>
              </c:spPr>
            </c:marker>
          </c:dPt>
          <c:dPt>
            <c:idx val="18"/>
            <c:marker>
              <c:symbol val="square"/>
              <c:size val="2"/>
              <c:spPr>
                <a:solidFill>
                  <a:srgbClr val="ffffff"/>
                </a:solidFill>
              </c:spPr>
            </c:marker>
          </c:dPt>
          <c:dPt>
            <c:idx val="19"/>
            <c:marker>
              <c:symbol val="square"/>
              <c:size val="2"/>
              <c:spPr>
                <a:solidFill>
                  <a:srgbClr val="ffffff"/>
                </a:solidFill>
              </c:spPr>
            </c:marker>
          </c:dPt>
          <c:dPt>
            <c:idx val="20"/>
            <c:marker>
              <c:symbol val="square"/>
              <c:size val="2"/>
              <c:spPr>
                <a:solidFill>
                  <a:srgbClr val="ffffff"/>
                </a:solidFill>
              </c:spPr>
            </c:marker>
          </c:dPt>
          <c:dPt>
            <c:idx val="21"/>
            <c:marker>
              <c:symbol val="square"/>
              <c:size val="2"/>
              <c:spPr>
                <a:solidFill>
                  <a:srgbClr val="ffffff"/>
                </a:solidFill>
              </c:spPr>
            </c:marker>
          </c:dPt>
          <c:dPt>
            <c:idx val="22"/>
            <c:marker>
              <c:symbol val="square"/>
              <c:size val="2"/>
              <c:spPr>
                <a:solidFill>
                  <a:srgbClr val="ffffff"/>
                </a:solidFill>
              </c:spPr>
            </c:marker>
          </c:dPt>
          <c:dPt>
            <c:idx val="23"/>
            <c:marker>
              <c:symbol val="square"/>
              <c:size val="2"/>
              <c:spPr>
                <a:solidFill>
                  <a:srgbClr val="ffffff"/>
                </a:solidFill>
              </c:spPr>
            </c:marker>
          </c:dPt>
          <c:dPt>
            <c:idx val="24"/>
            <c:marker>
              <c:symbol val="square"/>
              <c:size val="2"/>
              <c:spPr>
                <a:solidFill>
                  <a:srgbClr val="ffffff"/>
                </a:solidFill>
              </c:spPr>
            </c:marker>
          </c:dPt>
          <c:dPt>
            <c:idx val="25"/>
            <c:marker>
              <c:symbol val="square"/>
              <c:size val="2"/>
              <c:spPr>
                <a:solidFill>
                  <a:srgbClr val="ffffff"/>
                </a:solidFill>
              </c:spPr>
            </c:marker>
          </c:dPt>
          <c:dPt>
            <c:idx val="26"/>
            <c:marker>
              <c:symbol val="square"/>
              <c:size val="2"/>
              <c:spPr>
                <a:solidFill>
                  <a:srgbClr val="ffffff"/>
                </a:solidFill>
              </c:spPr>
            </c:marker>
          </c:dPt>
          <c:dPt>
            <c:idx val="27"/>
            <c:marker>
              <c:symbol val="square"/>
              <c:size val="2"/>
              <c:spPr>
                <a:solidFill>
                  <a:srgbClr val="ffffff"/>
                </a:solidFill>
              </c:spPr>
            </c:marker>
          </c:dPt>
          <c:dPt>
            <c:idx val="28"/>
            <c:marker>
              <c:symbol val="square"/>
              <c:size val="2"/>
              <c:spPr>
                <a:solidFill>
                  <a:srgbClr val="ffffff"/>
                </a:solidFill>
              </c:spPr>
            </c:marker>
          </c:dPt>
          <c:dPt>
            <c:idx val="29"/>
            <c:marker>
              <c:symbol val="square"/>
              <c:size val="2"/>
              <c:spPr>
                <a:solidFill>
                  <a:srgbClr val="ffffff"/>
                </a:solidFill>
              </c:spPr>
            </c:marker>
          </c:dPt>
          <c:dPt>
            <c:idx val="30"/>
            <c:marker>
              <c:symbol val="square"/>
              <c:size val="2"/>
              <c:spPr>
                <a:solidFill>
                  <a:srgbClr val="ffffff"/>
                </a:solidFill>
              </c:spPr>
            </c:marker>
          </c:dPt>
          <c:dPt>
            <c:idx val="31"/>
            <c:marker>
              <c:symbol val="square"/>
              <c:size val="2"/>
              <c:spPr>
                <a:solidFill>
                  <a:srgbClr val="ffffff"/>
                </a:solidFill>
              </c:spPr>
            </c:marker>
          </c:dPt>
          <c:dPt>
            <c:idx val="32"/>
            <c:marker>
              <c:symbol val="square"/>
              <c:size val="2"/>
              <c:spPr>
                <a:solidFill>
                  <a:srgbClr val="ffffff"/>
                </a:solidFill>
              </c:spPr>
            </c:marker>
          </c:dPt>
          <c:dPt>
            <c:idx val="33"/>
            <c:marker>
              <c:symbol val="square"/>
              <c:size val="2"/>
              <c:spPr>
                <a:solidFill>
                  <a:srgbClr val="ffffff"/>
                </a:solidFill>
              </c:spPr>
            </c:marker>
          </c:dPt>
          <c:dPt>
            <c:idx val="34"/>
            <c:marker>
              <c:symbol val="square"/>
              <c:size val="2"/>
              <c:spPr>
                <a:solidFill>
                  <a:srgbClr val="ffffff"/>
                </a:solidFill>
              </c:spPr>
            </c:marker>
          </c:dPt>
          <c:dPt>
            <c:idx val="35"/>
            <c:marker>
              <c:symbol val="square"/>
              <c:size val="2"/>
              <c:spPr>
                <a:solidFill>
                  <a:srgbClr val="ffffff"/>
                </a:solidFill>
              </c:spPr>
            </c:marker>
          </c:dPt>
          <c:dPt>
            <c:idx val="36"/>
            <c:marker>
              <c:symbol val="square"/>
              <c:size val="2"/>
              <c:spPr>
                <a:solidFill>
                  <a:srgbClr val="ffffff"/>
                </a:solidFill>
              </c:spPr>
            </c:marker>
          </c:dPt>
          <c:dPt>
            <c:idx val="37"/>
            <c:marker>
              <c:symbol val="square"/>
              <c:size val="2"/>
              <c:spPr>
                <a:solidFill>
                  <a:srgbClr val="ffffff"/>
                </a:solidFill>
              </c:spPr>
            </c:marker>
          </c:dPt>
          <c:dPt>
            <c:idx val="38"/>
            <c:marker>
              <c:symbol val="square"/>
              <c:size val="2"/>
              <c:spPr>
                <a:solidFill>
                  <a:srgbClr val="ffffff"/>
                </a:solidFill>
              </c:spPr>
            </c:marker>
          </c:dPt>
          <c:dPt>
            <c:idx val="39"/>
            <c:marker>
              <c:symbol val="square"/>
              <c:size val="2"/>
              <c:spPr>
                <a:solidFill>
                  <a:srgbClr val="ffffff"/>
                </a:solidFill>
              </c:spPr>
            </c:marker>
          </c:dPt>
          <c:dPt>
            <c:idx val="40"/>
            <c:marker>
              <c:symbol val="square"/>
              <c:size val="2"/>
              <c:spPr>
                <a:solidFill>
                  <a:srgbClr val="ffffff"/>
                </a:solidFill>
              </c:spPr>
            </c:marker>
          </c:dPt>
          <c:dPt>
            <c:idx val="41"/>
            <c:marker>
              <c:symbol val="square"/>
              <c:size val="2"/>
              <c:spPr>
                <a:solidFill>
                  <a:srgbClr val="ffffff"/>
                </a:solidFill>
              </c:spPr>
            </c:marker>
          </c:dPt>
          <c:dPt>
            <c:idx val="42"/>
            <c:marker>
              <c:symbol val="square"/>
              <c:size val="2"/>
              <c:spPr>
                <a:solidFill>
                  <a:srgbClr val="ffffff"/>
                </a:solidFill>
              </c:spPr>
            </c:marker>
          </c:dPt>
          <c:dPt>
            <c:idx val="43"/>
            <c:marker>
              <c:symbol val="square"/>
              <c:size val="2"/>
              <c:spPr>
                <a:solidFill>
                  <a:srgbClr val="ffffff"/>
                </a:solidFill>
              </c:spPr>
            </c:marker>
          </c:dPt>
          <c:dPt>
            <c:idx val="44"/>
            <c:marker>
              <c:symbol val="square"/>
              <c:size val="2"/>
              <c:spPr>
                <a:solidFill>
                  <a:srgbClr val="ffffff"/>
                </a:solidFill>
              </c:spPr>
            </c:marker>
          </c:dPt>
          <c:dPt>
            <c:idx val="45"/>
            <c:marker>
              <c:symbol val="square"/>
              <c:size val="2"/>
              <c:spPr>
                <a:solidFill>
                  <a:srgbClr val="ffffff"/>
                </a:solidFill>
              </c:spPr>
            </c:marker>
          </c:dPt>
          <c:dPt>
            <c:idx val="46"/>
            <c:marker>
              <c:symbol val="square"/>
              <c:size val="2"/>
              <c:spPr>
                <a:solidFill>
                  <a:srgbClr val="ffffff"/>
                </a:solidFill>
              </c:spPr>
            </c:marker>
          </c:dPt>
          <c:dPt>
            <c:idx val="47"/>
            <c:marker>
              <c:symbol val="square"/>
              <c:size val="2"/>
              <c:spPr>
                <a:solidFill>
                  <a:srgbClr val="ffffff"/>
                </a:solidFill>
              </c:spPr>
            </c:marker>
          </c:dPt>
          <c:dPt>
            <c:idx val="48"/>
            <c:marker>
              <c:symbol val="square"/>
              <c:size val="2"/>
              <c:spPr>
                <a:solidFill>
                  <a:srgbClr val="ffffff"/>
                </a:solidFill>
              </c:spPr>
            </c:marker>
          </c:dPt>
          <c:dPt>
            <c:idx val="49"/>
            <c:marker>
              <c:symbol val="square"/>
              <c:size val="2"/>
              <c:spPr>
                <a:solidFill>
                  <a:srgbClr val="ffffff"/>
                </a:solidFill>
              </c:spPr>
            </c:marker>
          </c:dPt>
          <c:dPt>
            <c:idx val="50"/>
            <c:marker>
              <c:symbol val="square"/>
              <c:size val="2"/>
              <c:spPr>
                <a:solidFill>
                  <a:srgbClr val="ffffff"/>
                </a:solidFill>
              </c:spPr>
            </c:marker>
          </c:dPt>
          <c:dPt>
            <c:idx val="51"/>
            <c:marker>
              <c:symbol val="square"/>
              <c:size val="2"/>
              <c:spPr>
                <a:solidFill>
                  <a:srgbClr val="ffffff"/>
                </a:solidFill>
              </c:spPr>
            </c:marker>
          </c:dPt>
          <c:dPt>
            <c:idx val="52"/>
            <c:marker>
              <c:symbol val="square"/>
              <c:size val="2"/>
              <c:spPr>
                <a:solidFill>
                  <a:srgbClr val="ffffff"/>
                </a:solidFill>
              </c:spPr>
            </c:marker>
          </c:dPt>
          <c:dLbls>
            <c:dLbl>
              <c:idx val="0"/>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1"/>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2"/>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3"/>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5"/>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6"/>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7"/>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8"/>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9"/>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0"/>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1"/>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2"/>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3"/>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4"/>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5"/>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6"/>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17"/>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8"/>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19"/>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20"/>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1"/>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2"/>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3"/>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4"/>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5"/>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6"/>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7"/>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8"/>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29"/>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0"/>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1"/>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32"/>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3"/>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4"/>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5"/>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6"/>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7"/>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8"/>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39"/>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0"/>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1"/>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2"/>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3"/>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4"/>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5"/>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6"/>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7"/>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8"/>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49"/>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50"/>
              <c:txPr>
                <a:bodyPr rot="5400000" wrap="none"/>
                <a:lstStyle/>
                <a:p>
                  <a:pPr>
                    <a:defRPr b="0" sz="700" spc="-1" strike="noStrike">
                      <a:solidFill>
                        <a:srgbClr val="0000ff"/>
                      </a:solidFill>
                      <a:latin typeface="Arial"/>
                    </a:defRPr>
                  </a:pPr>
                </a:p>
              </c:txPr>
              <c:dLblPos val="b"/>
              <c:showLegendKey val="0"/>
              <c:showVal val="0"/>
              <c:showCatName val="1"/>
              <c:showSerName val="0"/>
              <c:showPercent val="0"/>
              <c:separator>
</c:separator>
            </c:dLbl>
            <c:dLbl>
              <c:idx val="51"/>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dLbl>
              <c:idx val="52"/>
              <c:txPr>
                <a:bodyPr rot="5400000" wrap="none"/>
                <a:lstStyle/>
                <a:p>
                  <a:pPr>
                    <a:defRPr b="0" sz="700" spc="-1" strike="noStrike">
                      <a:solidFill>
                        <a:srgbClr val="0000ff"/>
                      </a:solidFill>
                      <a:latin typeface="Arial"/>
                    </a:defRPr>
                  </a:pPr>
                </a:p>
              </c:txPr>
              <c:dLblPos val="b"/>
              <c:showLegendKey val="0"/>
              <c:showVal val="0"/>
              <c:showCatName val="0"/>
              <c:showSerName val="0"/>
              <c:showPercent val="0"/>
              <c:separator>
</c:separator>
            </c:dLbl>
            <c:txPr>
              <a:bodyPr rot="5400000" wrap="none"/>
              <a:lstStyle/>
              <a:p>
                <a:pPr>
                  <a:defRPr b="0" sz="700" spc="-1" strike="noStrike">
                    <a:solidFill>
                      <a:srgbClr val="0000ff"/>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atellites!$D$2:$D$54</c:f>
              <c:numCache>
                <c:formatCode>General</c:formatCode>
                <c:ptCount val="53"/>
                <c:pt idx="0">
                  <c:v>104.544414325859</c:v>
                </c:pt>
                <c:pt idx="1">
                  <c:v>106.965322483134</c:v>
                </c:pt>
                <c:pt idx="2">
                  <c:v>108.189756757267</c:v>
                </c:pt>
                <c:pt idx="3">
                  <c:v>109.838360203854</c:v>
                </c:pt>
                <c:pt idx="4">
                  <c:v>115.341405956778</c:v>
                </c:pt>
                <c:pt idx="5">
                  <c:v>117.085293701331</c:v>
                </c:pt>
                <c:pt idx="6">
                  <c:v>119.751550457931</c:v>
                </c:pt>
                <c:pt idx="7">
                  <c:v>123.408838315458</c:v>
                </c:pt>
                <c:pt idx="8">
                  <c:v>131.117557140288</c:v>
                </c:pt>
                <c:pt idx="9">
                  <c:v>134.156924661666</c:v>
                </c:pt>
                <c:pt idx="10">
                  <c:v>136.230972179288</c:v>
                </c:pt>
                <c:pt idx="11">
                  <c:v>137.282617943893</c:v>
                </c:pt>
                <c:pt idx="12">
                  <c:v>140.496832115194</c:v>
                </c:pt>
                <c:pt idx="13">
                  <c:v>143.800658107473</c:v>
                </c:pt>
                <c:pt idx="14">
                  <c:v>145.486163693936</c:v>
                </c:pt>
                <c:pt idx="15">
                  <c:v>146.622185588177</c:v>
                </c:pt>
                <c:pt idx="16">
                  <c:v>148.923531049939</c:v>
                </c:pt>
                <c:pt idx="17">
                  <c:v>149.272064308338</c:v>
                </c:pt>
                <c:pt idx="18">
                  <c:v>151.853991602024</c:v>
                </c:pt>
                <c:pt idx="19">
                  <c:v>152.447072329899</c:v>
                </c:pt>
                <c:pt idx="20">
                  <c:v>154.841918900453</c:v>
                </c:pt>
                <c:pt idx="21">
                  <c:v>157.271447040992</c:v>
                </c:pt>
                <c:pt idx="22">
                  <c:v>160.105515019474</c:v>
                </c:pt>
                <c:pt idx="23">
                  <c:v>164.11286499317</c:v>
                </c:pt>
                <c:pt idx="24">
                  <c:v>167.927673904402</c:v>
                </c:pt>
                <c:pt idx="25">
                  <c:v>171.786405990586</c:v>
                </c:pt>
                <c:pt idx="26">
                  <c:v>173.080151126957</c:v>
                </c:pt>
                <c:pt idx="27">
                  <c:v>175.675798327655</c:v>
                </c:pt>
                <c:pt idx="28">
                  <c:v>178.539274647456</c:v>
                </c:pt>
                <c:pt idx="29">
                  <c:v>179.581591957935</c:v>
                </c:pt>
                <c:pt idx="30">
                  <c:v>185.827988915397</c:v>
                </c:pt>
                <c:pt idx="31">
                  <c:v>186.087445722577</c:v>
                </c:pt>
                <c:pt idx="32">
                  <c:v>189.964677583805</c:v>
                </c:pt>
                <c:pt idx="33">
                  <c:v>191.249562141576</c:v>
                </c:pt>
                <c:pt idx="34">
                  <c:v>193.805098399078</c:v>
                </c:pt>
                <c:pt idx="35">
                  <c:v>195.074825450993</c:v>
                </c:pt>
                <c:pt idx="36">
                  <c:v>198.846689615645</c:v>
                </c:pt>
                <c:pt idx="37">
                  <c:v>200.709213115497</c:v>
                </c:pt>
                <c:pt idx="38">
                  <c:v>202.554546219095</c:v>
                </c:pt>
                <c:pt idx="39">
                  <c:v>203.774698099572</c:v>
                </c:pt>
                <c:pt idx="40">
                  <c:v>207.383838384447</c:v>
                </c:pt>
                <c:pt idx="41">
                  <c:v>212.068267763085</c:v>
                </c:pt>
                <c:pt idx="42">
                  <c:v>214.917910154748</c:v>
                </c:pt>
                <c:pt idx="43">
                  <c:v>218.255874359975</c:v>
                </c:pt>
                <c:pt idx="44">
                  <c:v>220.968984649874</c:v>
                </c:pt>
                <c:pt idx="45">
                  <c:v>222.567039978326</c:v>
                </c:pt>
                <c:pt idx="46">
                  <c:v>225.696887507892</c:v>
                </c:pt>
                <c:pt idx="47">
                  <c:v>228.740283285863</c:v>
                </c:pt>
                <c:pt idx="48">
                  <c:v>231.700287948631</c:v>
                </c:pt>
                <c:pt idx="49">
                  <c:v>234.105971644143</c:v>
                </c:pt>
                <c:pt idx="50">
                  <c:v>235.992379528659</c:v>
                </c:pt>
                <c:pt idx="51">
                  <c:v>245.398781372347</c:v>
                </c:pt>
                <c:pt idx="52">
                  <c:v>247.530916793346</c:v>
                </c:pt>
              </c:numCache>
            </c:numRef>
          </c:xVal>
          <c:yVal>
            <c:numRef>
              <c:f>Satellites!$E$2:$E$54</c:f>
              <c:numCache>
                <c:formatCode>General</c:formatCode>
                <c:ptCount val="53"/>
                <c:pt idx="0">
                  <c:v>3.16005453953915</c:v>
                </c:pt>
                <c:pt idx="1">
                  <c:v>5.03155197766277</c:v>
                </c:pt>
                <c:pt idx="2">
                  <c:v>5.96198036468699</c:v>
                </c:pt>
                <c:pt idx="3">
                  <c:v>7.19589502635781</c:v>
                </c:pt>
                <c:pt idx="4">
                  <c:v>11.1387227096203</c:v>
                </c:pt>
                <c:pt idx="5">
                  <c:v>12.3260323273595</c:v>
                </c:pt>
                <c:pt idx="6">
                  <c:v>14.0788271319751</c:v>
                </c:pt>
                <c:pt idx="7">
                  <c:v>16.3548073589976</c:v>
                </c:pt>
                <c:pt idx="8">
                  <c:v>20.6443103641919</c:v>
                </c:pt>
                <c:pt idx="9">
                  <c:v>22.1428070749913</c:v>
                </c:pt>
                <c:pt idx="10">
                  <c:v>23.1028655032787</c:v>
                </c:pt>
                <c:pt idx="11">
                  <c:v>23.5704023368452</c:v>
                </c:pt>
                <c:pt idx="12">
                  <c:v>24.9197265081711</c:v>
                </c:pt>
                <c:pt idx="13">
                  <c:v>26.183222963111</c:v>
                </c:pt>
                <c:pt idx="14">
                  <c:v>26.7803951688375</c:v>
                </c:pt>
                <c:pt idx="15">
                  <c:v>27.1650532829512</c:v>
                </c:pt>
                <c:pt idx="16">
                  <c:v>27.9008022312882</c:v>
                </c:pt>
                <c:pt idx="17">
                  <c:v>28.0071978934475</c:v>
                </c:pt>
                <c:pt idx="18">
                  <c:v>28.7546717390175</c:v>
                </c:pt>
                <c:pt idx="19">
                  <c:v>28.9163266689981</c:v>
                </c:pt>
                <c:pt idx="20">
                  <c:v>29.5314341076153</c:v>
                </c:pt>
                <c:pt idx="21">
                  <c:v>30.0945704561292</c:v>
                </c:pt>
                <c:pt idx="22">
                  <c:v>30.6753599101669</c:v>
                </c:pt>
                <c:pt idx="23">
                  <c:v>31.3594932063576</c:v>
                </c:pt>
                <c:pt idx="24">
                  <c:v>31.8645919595471</c:v>
                </c:pt>
                <c:pt idx="25">
                  <c:v>32.2331927573135</c:v>
                </c:pt>
                <c:pt idx="26">
                  <c:v>32.325107433771</c:v>
                </c:pt>
                <c:pt idx="27">
                  <c:v>32.4619132486214</c:v>
                </c:pt>
                <c:pt idx="28">
                  <c:v>32.5394492762272</c:v>
                </c:pt>
                <c:pt idx="29">
                  <c:v>32.5486118227309</c:v>
                </c:pt>
                <c:pt idx="30">
                  <c:v>32.3903825008434</c:v>
                </c:pt>
                <c:pt idx="31">
                  <c:v>32.3758890566218</c:v>
                </c:pt>
                <c:pt idx="32">
                  <c:v>32.0835166377456</c:v>
                </c:pt>
                <c:pt idx="33">
                  <c:v>31.955112540432</c:v>
                </c:pt>
                <c:pt idx="34">
                  <c:v>31.6526475314759</c:v>
                </c:pt>
                <c:pt idx="35">
                  <c:v>31.4788907494481</c:v>
                </c:pt>
                <c:pt idx="36">
                  <c:v>30.8696215583296</c:v>
                </c:pt>
                <c:pt idx="37">
                  <c:v>30.5167074510703</c:v>
                </c:pt>
                <c:pt idx="38">
                  <c:v>30.1325776770372</c:v>
                </c:pt>
                <c:pt idx="39">
                  <c:v>29.8595361003532</c:v>
                </c:pt>
                <c:pt idx="40">
                  <c:v>28.9617332526592</c:v>
                </c:pt>
                <c:pt idx="41">
                  <c:v>27.5908192584664</c:v>
                </c:pt>
                <c:pt idx="42">
                  <c:v>26.6401232567342</c:v>
                </c:pt>
                <c:pt idx="43">
                  <c:v>25.4113139454739</c:v>
                </c:pt>
                <c:pt idx="44">
                  <c:v>24.3191978090841</c:v>
                </c:pt>
                <c:pt idx="45">
                  <c:v>23.6361863688831</c:v>
                </c:pt>
                <c:pt idx="46">
                  <c:v>22.2121330021238</c:v>
                </c:pt>
                <c:pt idx="47">
                  <c:v>20.7168341825501</c:v>
                </c:pt>
                <c:pt idx="48">
                  <c:v>19.1574168823861</c:v>
                </c:pt>
                <c:pt idx="49">
                  <c:v>17.8138559733109</c:v>
                </c:pt>
                <c:pt idx="50">
                  <c:v>16.7129044043695</c:v>
                </c:pt>
                <c:pt idx="51">
                  <c:v>10.6253406918982</c:v>
                </c:pt>
                <c:pt idx="52">
                  <c:v>9.11630186251828</c:v>
                </c:pt>
              </c:numCache>
            </c:numRef>
          </c:yVal>
          <c:smooth val="1"/>
        </c:ser>
        <c:axId val="15710307"/>
        <c:axId val="12039659"/>
      </c:scatterChart>
      <c:valAx>
        <c:axId val="15710307"/>
        <c:scaling>
          <c:orientation val="minMax"/>
          <c:max val="245"/>
          <c:min val="1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azimuth</a:t>
                </a:r>
              </a:p>
            </c:rich>
          </c:tx>
          <c:layout>
            <c:manualLayout>
              <c:xMode val="edge"/>
              <c:yMode val="edge"/>
              <c:x val="0.483138214223309"/>
              <c:y val="0.694515704083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39659"/>
        <c:crossesAt val="0"/>
        <c:crossBetween val="midCat"/>
        <c:majorUnit val="20"/>
        <c:minorUnit val="2.5"/>
      </c:valAx>
      <c:valAx>
        <c:axId val="12039659"/>
        <c:scaling>
          <c:orientation val="minMax"/>
          <c:max val="45"/>
          <c:min val="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elevation</a:t>
                </a:r>
              </a:p>
            </c:rich>
          </c:tx>
          <c:layout>
            <c:manualLayout>
              <c:xMode val="edge"/>
              <c:yMode val="edge"/>
              <c:x val="0.0231958762886598"/>
              <c:y val="0.0868057962975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10307"/>
        <c:crossesAt val="0"/>
        <c:crossBetween val="midCat"/>
        <c:majorUnit val="5"/>
        <c:minorUnit val="2.5"/>
      </c:valAx>
      <c:spPr>
        <a:solidFill>
          <a:srgbClr val="ccffff"/>
        </a:soli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4</xdr:row>
      <xdr:rowOff>38160</xdr:rowOff>
    </xdr:from>
    <xdr:to>
      <xdr:col>9</xdr:col>
      <xdr:colOff>513000</xdr:colOff>
      <xdr:row>5</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85"/>
    </sheetView>
  </sheetViews>
  <sheetFormatPr defaultColWidth="9.0546875" defaultRowHeight="12.75" zeroHeight="false" outlineLevelRow="0" outlineLevelCol="0"/>
  <sheetData>
    <row r="1" customFormat="false" ht="12.75" hidden="false" customHeight="false" outlineLevel="0" collapsed="false">
      <c r="A1" s="0" t="n">
        <v>2</v>
      </c>
      <c r="C1" s="1" t="b">
        <f aca="false">FALSE()</f>
        <v>0</v>
      </c>
      <c r="D1" s="1" t="b">
        <f aca="false">FALSE()</f>
        <v>0</v>
      </c>
      <c r="E1" s="1" t="b">
        <f aca="false">FALSE()</f>
        <v>0</v>
      </c>
      <c r="F1" s="1" t="b">
        <f aca="false">FALSE()</f>
        <v>0</v>
      </c>
      <c r="H1" s="1" t="b">
        <f aca="false">FALSE()</f>
        <v>0</v>
      </c>
      <c r="I1" s="1" t="s">
        <v>0</v>
      </c>
    </row>
    <row r="2" customFormat="false" ht="12.75" hidden="false" customHeight="false" outlineLevel="0" collapsed="false">
      <c r="C2" s="1" t="n">
        <v>-44.0694042229906</v>
      </c>
      <c r="E2" s="1" t="n">
        <v>186.335301517179</v>
      </c>
      <c r="F2" s="1" t="n">
        <v>186.335301517179</v>
      </c>
      <c r="G2" s="1" t="n">
        <v>-44.0694042229906</v>
      </c>
      <c r="H2" s="1" t="n">
        <v>186.335301517179</v>
      </c>
      <c r="I2" s="1" t="n">
        <v>-44.0694042229906</v>
      </c>
    </row>
    <row r="3" customFormat="false" ht="12.75" hidden="false" customHeight="false" outlineLevel="0" collapsed="false">
      <c r="C3" s="1" t="n">
        <v>-43.7266390354752</v>
      </c>
      <c r="E3" s="1" t="n">
        <v>191.364614131682</v>
      </c>
      <c r="F3" s="1" t="n">
        <v>191.364614131682</v>
      </c>
      <c r="G3" s="1" t="n">
        <v>-43.7266390354752</v>
      </c>
      <c r="H3" s="1" t="n">
        <v>191.364614131682</v>
      </c>
      <c r="I3" s="1" t="n">
        <v>-43.7266390354752</v>
      </c>
    </row>
    <row r="4" customFormat="false" ht="12.75" hidden="false" customHeight="false" outlineLevel="0" collapsed="false">
      <c r="C4" s="1" t="n">
        <v>-43.4833377906256</v>
      </c>
      <c r="E4" s="1" t="n">
        <v>193.856647813114</v>
      </c>
      <c r="F4" s="1" t="n">
        <v>193.856647813114</v>
      </c>
      <c r="G4" s="1" t="n">
        <v>-43.4833377906256</v>
      </c>
      <c r="H4" s="1" t="n">
        <v>193.856647813114</v>
      </c>
      <c r="I4" s="1" t="n">
        <v>-43.4833377906256</v>
      </c>
    </row>
    <row r="5" customFormat="false" ht="12.75" hidden="false" customHeight="false" outlineLevel="0" collapsed="false">
      <c r="C5" s="1" t="n">
        <v>-42.6713425693606</v>
      </c>
      <c r="E5" s="1" t="n">
        <v>199.995693537508</v>
      </c>
      <c r="F5" s="1" t="n">
        <v>199.995693537508</v>
      </c>
      <c r="G5" s="1" t="n">
        <v>-42.6713425693606</v>
      </c>
      <c r="H5" s="1" t="n">
        <v>199.995693537508</v>
      </c>
      <c r="I5" s="1" t="n">
        <v>-42.6713425693606</v>
      </c>
    </row>
    <row r="6" customFormat="false" ht="12.75" hidden="false" customHeight="false" outlineLevel="0" collapsed="false">
      <c r="C6" s="1" t="n">
        <v>-42.049212703867</v>
      </c>
      <c r="E6" s="1" t="n">
        <v>203.603307920527</v>
      </c>
      <c r="F6" s="1" t="n">
        <v>203.603307920527</v>
      </c>
      <c r="G6" s="1" t="n">
        <v>-42.049212703867</v>
      </c>
      <c r="H6" s="1" t="n">
        <v>203.603307920527</v>
      </c>
      <c r="I6" s="1" t="n">
        <v>-42.049212703867</v>
      </c>
    </row>
    <row r="7" customFormat="false" ht="12.75" hidden="false" customHeight="false" outlineLevel="0" collapsed="false">
      <c r="C7" s="1" t="n">
        <v>-41.5805306253321</v>
      </c>
      <c r="E7" s="1" t="n">
        <v>205.972123348374</v>
      </c>
      <c r="F7" s="1" t="n">
        <v>205.972123348374</v>
      </c>
      <c r="G7" s="1" t="n">
        <v>-41.5805306253321</v>
      </c>
      <c r="H7" s="1" t="n">
        <v>205.972123348374</v>
      </c>
      <c r="I7" s="1" t="n">
        <v>-41.5805306253321</v>
      </c>
    </row>
    <row r="8" customFormat="false" ht="12.75" hidden="false" customHeight="false" outlineLevel="0" collapsed="false">
      <c r="C8" s="1" t="n">
        <v>-41.0701267498685</v>
      </c>
      <c r="E8" s="1" t="n">
        <v>208.30984878571</v>
      </c>
      <c r="F8" s="1" t="n">
        <v>208.30984878571</v>
      </c>
      <c r="G8" s="1" t="n">
        <v>-41.0701267498685</v>
      </c>
      <c r="H8" s="1" t="n">
        <v>208.30984878571</v>
      </c>
      <c r="I8" s="1" t="n">
        <v>-41.0701267498685</v>
      </c>
    </row>
    <row r="9" customFormat="false" ht="12.75" hidden="false" customHeight="false" outlineLevel="0" collapsed="false">
      <c r="C9" s="1" t="n">
        <v>-40.51928634846</v>
      </c>
      <c r="E9" s="1" t="n">
        <v>210.615048447001</v>
      </c>
      <c r="F9" s="1" t="n">
        <v>210.615048447001</v>
      </c>
      <c r="G9" s="1" t="n">
        <v>-40.51928634846</v>
      </c>
      <c r="H9" s="1" t="n">
        <v>210.615048447001</v>
      </c>
      <c r="I9" s="1" t="n">
        <v>-40.51928634846</v>
      </c>
    </row>
    <row r="10" customFormat="false" ht="12.75" hidden="false" customHeight="false" outlineLevel="0" collapsed="false">
      <c r="C10" s="1" t="n">
        <v>-39.9293400216146</v>
      </c>
      <c r="E10" s="1" t="n">
        <v>212.886590629871</v>
      </c>
      <c r="F10" s="1" t="n">
        <v>212.886590629871</v>
      </c>
      <c r="G10" s="1" t="n">
        <v>-39.9293400216146</v>
      </c>
      <c r="H10" s="1" t="n">
        <v>212.886590629871</v>
      </c>
      <c r="I10" s="1" t="n">
        <v>-39.9293400216146</v>
      </c>
    </row>
    <row r="11" customFormat="false" ht="12.75" hidden="false" customHeight="false" outlineLevel="0" collapsed="false">
      <c r="C11" s="1" t="n">
        <v>-39.3016514426359</v>
      </c>
      <c r="E11" s="1" t="n">
        <v>215.123637614886</v>
      </c>
      <c r="F11" s="1" t="n">
        <v>215.123637614886</v>
      </c>
      <c r="G11" s="1" t="n">
        <v>-39.3016514426359</v>
      </c>
      <c r="H11" s="1" t="n">
        <v>215.123637614886</v>
      </c>
      <c r="I11" s="1" t="n">
        <v>-39.3016514426359</v>
      </c>
    </row>
    <row r="12" customFormat="false" ht="12.75" hidden="false" customHeight="false" outlineLevel="0" collapsed="false">
      <c r="C12" s="1" t="n">
        <v>-38.6376059586999</v>
      </c>
      <c r="E12" s="1" t="n">
        <v>217.325631721448</v>
      </c>
      <c r="F12" s="1" t="n">
        <v>217.325631721448</v>
      </c>
      <c r="G12" s="1" t="n">
        <v>-38.6376059586999</v>
      </c>
      <c r="H12" s="1" t="n">
        <v>217.325631721448</v>
      </c>
      <c r="I12" s="1" t="n">
        <v>-38.6376059586999</v>
      </c>
    </row>
    <row r="13" customFormat="false" ht="12.75" hidden="false" customHeight="false" outlineLevel="0" collapsed="false">
      <c r="C13" s="1" t="n">
        <v>-37.2060326989347</v>
      </c>
      <c r="E13" s="1" t="n">
        <v>221.623527120756</v>
      </c>
      <c r="F13" s="1" t="n">
        <v>221.623527120756</v>
      </c>
      <c r="G13" s="1" t="n">
        <v>-37.2060326989347</v>
      </c>
      <c r="H13" s="1" t="n">
        <v>221.623527120756</v>
      </c>
      <c r="I13" s="1" t="n">
        <v>-37.2060326989347</v>
      </c>
    </row>
    <row r="14" customFormat="false" ht="12.75" hidden="false" customHeight="false" outlineLevel="0" collapsed="false">
      <c r="C14" s="1" t="n">
        <v>-36.4412958302489</v>
      </c>
      <c r="E14" s="1" t="n">
        <v>223.719551065691</v>
      </c>
      <c r="F14" s="1" t="n">
        <v>223.719551065691</v>
      </c>
      <c r="G14" s="1" t="n">
        <v>-36.4412958302489</v>
      </c>
      <c r="H14" s="1" t="n">
        <v>223.719551065691</v>
      </c>
      <c r="I14" s="1" t="n">
        <v>-36.4412958302489</v>
      </c>
    </row>
    <row r="15" customFormat="false" ht="12.75" hidden="false" customHeight="false" outlineLevel="0" collapsed="false">
      <c r="C15" s="1" t="n">
        <v>-35.6457686416967</v>
      </c>
      <c r="E15" s="1" t="n">
        <v>225.780725926304</v>
      </c>
      <c r="F15" s="1" t="n">
        <v>225.780725926304</v>
      </c>
      <c r="G15" s="1" t="n">
        <v>-35.6457686416967</v>
      </c>
      <c r="H15" s="1" t="n">
        <v>225.780725926304</v>
      </c>
      <c r="I15" s="1" t="n">
        <v>-35.6457686416967</v>
      </c>
    </row>
    <row r="16" customFormat="false" ht="12.75" hidden="false" customHeight="false" outlineLevel="0" collapsed="false">
      <c r="C16" s="1" t="n">
        <v>-35.2368845235939</v>
      </c>
      <c r="E16" s="1" t="n">
        <v>226.798412525832</v>
      </c>
      <c r="F16" s="1" t="n">
        <v>226.798412525832</v>
      </c>
      <c r="G16" s="1" t="n">
        <v>-35.2368845235939</v>
      </c>
      <c r="H16" s="1" t="n">
        <v>226.798412525832</v>
      </c>
      <c r="I16" s="1" t="n">
        <v>-35.2368845235939</v>
      </c>
    </row>
    <row r="17" customFormat="false" ht="12.75" hidden="false" customHeight="false" outlineLevel="0" collapsed="false">
      <c r="C17" s="1" t="n">
        <v>-34.8208109940838</v>
      </c>
      <c r="E17" s="1" t="n">
        <v>227.807608786235</v>
      </c>
      <c r="F17" s="1" t="n">
        <v>227.807608786235</v>
      </c>
      <c r="G17" s="1" t="n">
        <v>-34.8208109940838</v>
      </c>
      <c r="H17" s="1" t="n">
        <v>227.807608786235</v>
      </c>
      <c r="I17" s="1" t="n">
        <v>-34.8208109940838</v>
      </c>
    </row>
    <row r="18" customFormat="false" ht="12.75" hidden="false" customHeight="false" outlineLevel="0" collapsed="false">
      <c r="C18" s="1" t="n">
        <v>-33.0879196943936</v>
      </c>
      <c r="E18" s="1" t="n">
        <v>231.761509957341</v>
      </c>
      <c r="F18" s="1" t="n">
        <v>231.761509957341</v>
      </c>
      <c r="G18" s="1" t="n">
        <v>-33.0879196943936</v>
      </c>
      <c r="H18" s="1" t="n">
        <v>231.761509957341</v>
      </c>
      <c r="I18" s="1" t="n">
        <v>-33.0879196943936</v>
      </c>
    </row>
    <row r="19" customFormat="false" ht="12.75" hidden="false" customHeight="false" outlineLevel="0" collapsed="false">
      <c r="C19" s="1" t="n">
        <v>-32.1825711230253</v>
      </c>
      <c r="E19" s="1" t="n">
        <v>233.690366746256</v>
      </c>
      <c r="F19" s="1" t="n">
        <v>233.690366746256</v>
      </c>
      <c r="G19" s="1" t="n">
        <v>-32.1825711230253</v>
      </c>
      <c r="H19" s="1" t="n">
        <v>233.690366746256</v>
      </c>
      <c r="I19" s="1" t="n">
        <v>-32.1825711230253</v>
      </c>
    </row>
    <row r="20" customFormat="false" ht="12.75" hidden="false" customHeight="false" outlineLevel="0" collapsed="false">
      <c r="C20" s="1" t="n">
        <v>-30.3002884653964</v>
      </c>
      <c r="E20" s="1" t="n">
        <v>237.457298222299</v>
      </c>
      <c r="F20" s="1" t="n">
        <v>237.457298222299</v>
      </c>
      <c r="G20" s="1" t="n">
        <v>-30.3002884653964</v>
      </c>
      <c r="H20" s="1" t="n">
        <v>237.457298222299</v>
      </c>
      <c r="I20" s="1" t="n">
        <v>-30.3002884653964</v>
      </c>
    </row>
    <row r="21" customFormat="false" ht="12.75" hidden="false" customHeight="false" outlineLevel="0" collapsed="false">
      <c r="C21" s="1" t="n">
        <v>-27.3155338408792</v>
      </c>
      <c r="E21" s="1" t="n">
        <v>242.899350093177</v>
      </c>
      <c r="F21" s="1" t="n">
        <v>242.899350093177</v>
      </c>
      <c r="G21" s="1" t="n">
        <v>-27.3155338408792</v>
      </c>
      <c r="H21" s="1" t="n">
        <v>242.899350093177</v>
      </c>
      <c r="I21" s="1" t="n">
        <v>-27.3155338408792</v>
      </c>
    </row>
    <row r="22" customFormat="false" ht="12.75" hidden="false" customHeight="false" outlineLevel="0" collapsed="false">
      <c r="C22" s="1" t="n">
        <v>-25.2310608509655</v>
      </c>
      <c r="E22" s="1" t="n">
        <v>246.404222685371</v>
      </c>
      <c r="F22" s="1" t="n">
        <v>246.404222685371</v>
      </c>
      <c r="G22" s="1" t="n">
        <v>-25.2310608509655</v>
      </c>
      <c r="H22" s="1" t="n">
        <v>246.404222685371</v>
      </c>
      <c r="I22" s="1" t="n">
        <v>-25.2310608509655</v>
      </c>
    </row>
    <row r="23" customFormat="false" ht="12.75" hidden="false" customHeight="false" outlineLevel="0" collapsed="false">
      <c r="C23" s="1" t="n">
        <v>-23.0805359195302</v>
      </c>
      <c r="E23" s="1" t="n">
        <v>249.823868813584</v>
      </c>
      <c r="F23" s="1" t="n">
        <v>249.823868813584</v>
      </c>
      <c r="G23" s="1" t="n">
        <v>-23.0805359195302</v>
      </c>
      <c r="H23" s="1" t="n">
        <v>249.823868813584</v>
      </c>
      <c r="I23" s="1" t="n">
        <v>-23.0805359195302</v>
      </c>
    </row>
    <row r="24" customFormat="false" ht="12.75" hidden="false" customHeight="false" outlineLevel="0" collapsed="false">
      <c r="C24" s="1" t="n">
        <v>-20.8717229835991</v>
      </c>
      <c r="E24" s="1" t="n">
        <v>253.170012089461</v>
      </c>
      <c r="F24" s="1" t="n">
        <v>253.170012089461</v>
      </c>
      <c r="G24" s="1" t="n">
        <v>-20.8717229835991</v>
      </c>
      <c r="H24" s="1" t="n">
        <v>253.170012089461</v>
      </c>
      <c r="I24" s="1" t="n">
        <v>-20.8717229835991</v>
      </c>
    </row>
    <row r="25" customFormat="false" ht="12.75" hidden="false" customHeight="false" outlineLevel="0" collapsed="false">
      <c r="C25" s="1" t="n">
        <v>-19.1813159046048</v>
      </c>
      <c r="E25" s="1" t="n">
        <v>255.638501060719</v>
      </c>
      <c r="F25" s="1" t="n">
        <v>255.638501060719</v>
      </c>
      <c r="G25" s="1" t="n">
        <v>-19.1813159046048</v>
      </c>
      <c r="H25" s="1" t="n">
        <v>255.638501060719</v>
      </c>
      <c r="I25" s="1" t="n">
        <v>-19.1813159046048</v>
      </c>
    </row>
    <row r="26" customFormat="false" ht="12.75" hidden="false" customHeight="false" outlineLevel="0" collapsed="false">
      <c r="C26" s="1" t="n">
        <v>-19.1813159046048</v>
      </c>
      <c r="E26" s="1" t="n">
        <v>255.638501060719</v>
      </c>
      <c r="F26" s="1" t="n">
        <v>255.638501060719</v>
      </c>
      <c r="G26" s="1" t="n">
        <v>-19.1813159046048</v>
      </c>
      <c r="H26" s="1" t="n">
        <v>255.638501060719</v>
      </c>
      <c r="I26" s="1" t="n">
        <v>-19.1813159046048</v>
      </c>
    </row>
    <row r="27" customFormat="false" ht="12.75" hidden="false" customHeight="false" outlineLevel="0" collapsed="false">
      <c r="C27" s="1" t="n">
        <v>-19.1813159046048</v>
      </c>
      <c r="E27" s="1" t="n">
        <v>255.638501060719</v>
      </c>
      <c r="F27" s="1" t="n">
        <v>255.638501060719</v>
      </c>
      <c r="G27" s="1" t="n">
        <v>-19.1813159046048</v>
      </c>
      <c r="H27" s="1" t="n">
        <v>255.638501060719</v>
      </c>
      <c r="I27" s="1" t="n">
        <v>-19.1813159046048</v>
      </c>
    </row>
    <row r="28" customFormat="false" ht="12.75" hidden="false" customHeight="false" outlineLevel="0" collapsed="false">
      <c r="C28" s="1" t="n">
        <v>-17.7529427552079</v>
      </c>
      <c r="E28" s="1" t="n">
        <v>257.672684446353</v>
      </c>
      <c r="F28" s="1" t="n">
        <v>257.672684446353</v>
      </c>
      <c r="G28" s="1" t="n">
        <v>-17.7529427552079</v>
      </c>
      <c r="H28" s="1" t="n">
        <v>257.672684446353</v>
      </c>
      <c r="I28" s="1" t="n">
        <v>-17.7529427552079</v>
      </c>
    </row>
    <row r="29" customFormat="false" ht="12.75" hidden="false" customHeight="false" outlineLevel="0" collapsed="false">
      <c r="C29" s="1" t="n">
        <v>-17.7529427552079</v>
      </c>
      <c r="E29" s="1" t="n">
        <v>257.672684446353</v>
      </c>
      <c r="F29" s="1" t="n">
        <v>257.672684446353</v>
      </c>
      <c r="G29" s="1" t="n">
        <v>-17.7529427552079</v>
      </c>
      <c r="H29" s="1" t="n">
        <v>257.672684446353</v>
      </c>
      <c r="I29" s="1" t="n">
        <v>-17.7529427552079</v>
      </c>
    </row>
    <row r="30" customFormat="false" ht="12.75" hidden="false" customHeight="false" outlineLevel="0" collapsed="false">
      <c r="C30" s="1" t="n">
        <v>-17.4652825834746</v>
      </c>
      <c r="E30" s="1" t="n">
        <v>258.077301425277</v>
      </c>
      <c r="F30" s="1" t="n">
        <v>258.077301425277</v>
      </c>
      <c r="G30" s="1" t="n">
        <v>-17.4652825834746</v>
      </c>
      <c r="H30" s="1" t="n">
        <v>258.077301425277</v>
      </c>
      <c r="I30" s="1" t="n">
        <v>-17.4652825834746</v>
      </c>
    </row>
    <row r="31" customFormat="false" ht="12.75" hidden="false" customHeight="false" outlineLevel="0" collapsed="false">
      <c r="C31" s="1" t="n">
        <v>-17.4652825834746</v>
      </c>
      <c r="E31" s="1" t="n">
        <v>258.077301425277</v>
      </c>
      <c r="F31" s="1" t="n">
        <v>258.077301425277</v>
      </c>
      <c r="G31" s="1" t="n">
        <v>-17.4652825834746</v>
      </c>
      <c r="H31" s="1" t="n">
        <v>258.077301425277</v>
      </c>
      <c r="I31" s="1" t="n">
        <v>-17.4652825834746</v>
      </c>
    </row>
    <row r="32" customFormat="false" ht="12.75" hidden="false" customHeight="false" outlineLevel="0" collapsed="false">
      <c r="C32" s="1" t="n">
        <v>-16.4245820435605</v>
      </c>
      <c r="E32" s="1" t="n">
        <v>259.528407655231</v>
      </c>
      <c r="F32" s="1" t="n">
        <v>259.528407655231</v>
      </c>
      <c r="G32" s="1" t="n">
        <v>-16.4245820435605</v>
      </c>
      <c r="H32" s="1" t="n">
        <v>259.528407655231</v>
      </c>
      <c r="I32" s="1" t="n">
        <v>-16.4245820435605</v>
      </c>
    </row>
    <row r="33" customFormat="false" ht="12.75" hidden="false" customHeight="false" outlineLevel="0" collapsed="false">
      <c r="C33" s="1" t="n">
        <v>-16.4245820435605</v>
      </c>
      <c r="E33" s="1" t="n">
        <v>259.528407655231</v>
      </c>
      <c r="F33" s="1" t="n">
        <v>259.528407655231</v>
      </c>
      <c r="G33" s="1" t="n">
        <v>-16.4245820435605</v>
      </c>
      <c r="H33" s="1" t="n">
        <v>259.528407655231</v>
      </c>
      <c r="I33" s="1" t="n">
        <v>-16.4245820435605</v>
      </c>
    </row>
    <row r="34" customFormat="false" ht="12.75" hidden="false" customHeight="false" outlineLevel="0" collapsed="false">
      <c r="C34" s="1" t="n">
        <v>-16.3084713744159</v>
      </c>
      <c r="E34" s="1" t="n">
        <v>259.689139564743</v>
      </c>
      <c r="F34" s="1" t="n">
        <v>259.689139564743</v>
      </c>
      <c r="G34" s="1" t="n">
        <v>-16.3084713744159</v>
      </c>
      <c r="H34" s="1" t="n">
        <v>259.689139564743</v>
      </c>
      <c r="I34" s="1" t="n">
        <v>-16.3084713744159</v>
      </c>
    </row>
    <row r="35" customFormat="false" ht="12.75" hidden="false" customHeight="false" outlineLevel="0" collapsed="false">
      <c r="C35" s="1" t="n">
        <v>-16.3084713744159</v>
      </c>
      <c r="E35" s="1" t="n">
        <v>259.689139564743</v>
      </c>
      <c r="F35" s="1" t="n">
        <v>259.689139564743</v>
      </c>
      <c r="G35" s="1" t="n">
        <v>-16.3084713744159</v>
      </c>
      <c r="H35" s="1" t="n">
        <v>259.689139564743</v>
      </c>
      <c r="I35" s="1" t="n">
        <v>-16.3084713744159</v>
      </c>
    </row>
    <row r="36" customFormat="false" ht="12.75" hidden="false" customHeight="false" outlineLevel="0" collapsed="false">
      <c r="C36" s="1" t="n">
        <v>-14.8495711014057</v>
      </c>
      <c r="E36" s="1" t="n">
        <v>261.690746934693</v>
      </c>
      <c r="F36" s="1" t="n">
        <v>261.690746934693</v>
      </c>
      <c r="G36" s="1" t="n">
        <v>-14.8495711014057</v>
      </c>
      <c r="H36" s="1" t="n">
        <v>261.690746934693</v>
      </c>
      <c r="I36" s="1" t="n">
        <v>-14.8495711014057</v>
      </c>
    </row>
    <row r="37" customFormat="false" ht="12.75" hidden="false" customHeight="false" outlineLevel="0" collapsed="false">
      <c r="C37" s="1" t="n">
        <v>-13.377892970004</v>
      </c>
      <c r="E37" s="1" t="n">
        <v>263.680377689494</v>
      </c>
      <c r="F37" s="1" t="n">
        <v>263.680377689494</v>
      </c>
      <c r="G37" s="1" t="n">
        <v>-13.377892970004</v>
      </c>
      <c r="H37" s="1" t="n">
        <v>263.680377689494</v>
      </c>
      <c r="I37" s="1" t="n">
        <v>-13.377892970004</v>
      </c>
    </row>
    <row r="38" customFormat="false" ht="12.75" hidden="false" customHeight="false" outlineLevel="0" collapsed="false">
      <c r="C38" s="1" t="n">
        <v>-11.89507868931</v>
      </c>
      <c r="E38" s="1" t="n">
        <v>265.660893703446</v>
      </c>
      <c r="F38" s="1" t="n">
        <v>265.660893703446</v>
      </c>
      <c r="G38" s="1" t="n">
        <v>-11.89507868931</v>
      </c>
      <c r="H38" s="1" t="n">
        <v>265.660893703446</v>
      </c>
      <c r="I38" s="1" t="n">
        <v>-11.89507868931</v>
      </c>
    </row>
    <row r="39" customFormat="false" ht="12.75" hidden="false" customHeight="false" outlineLevel="0" collapsed="false">
      <c r="C39" s="1" t="n">
        <v>-9.50351292780987</v>
      </c>
      <c r="E39" s="1" t="n">
        <v>268.817881509298</v>
      </c>
      <c r="F39" s="1" t="n">
        <v>268.817881509298</v>
      </c>
      <c r="G39" s="1" t="n">
        <v>-9.50351292780987</v>
      </c>
      <c r="H39" s="1" t="n">
        <v>268.817881509298</v>
      </c>
      <c r="I39" s="1" t="n">
        <v>-9.50351292780987</v>
      </c>
    </row>
    <row r="40" customFormat="false" ht="12.75" hidden="false" customHeight="false" outlineLevel="0" collapsed="false">
      <c r="C40" s="1" t="n">
        <v>-8.60179121252511</v>
      </c>
      <c r="E40" s="1" t="n">
        <v>90</v>
      </c>
      <c r="F40" s="1" t="n">
        <v>90</v>
      </c>
      <c r="G40" s="1" t="n">
        <v>-8.60179121252511</v>
      </c>
      <c r="H40" s="1" t="n">
        <v>90</v>
      </c>
      <c r="I40" s="1" t="n">
        <v>-8.60179121252511</v>
      </c>
    </row>
    <row r="41" customFormat="false" ht="12.75" hidden="false" customHeight="false" outlineLevel="0" collapsed="false">
      <c r="C41" s="1" t="n">
        <v>-6.49023154503875</v>
      </c>
      <c r="E41" s="1" t="n">
        <v>92.7593381005853</v>
      </c>
      <c r="F41" s="1" t="n">
        <v>92.7593381005853</v>
      </c>
      <c r="G41" s="1" t="n">
        <v>-6.49023154503875</v>
      </c>
      <c r="H41" s="1" t="n">
        <v>92.7593381005853</v>
      </c>
      <c r="I41" s="1" t="n">
        <v>-6.49023154503875</v>
      </c>
    </row>
    <row r="42" customFormat="false" ht="12.75" hidden="false" customHeight="false" outlineLevel="0" collapsed="false">
      <c r="C42" s="1" t="n">
        <v>-5.46188782789892</v>
      </c>
      <c r="E42" s="1" t="n">
        <v>94.1019212904718</v>
      </c>
      <c r="F42" s="1" t="n">
        <v>94.1019212904718</v>
      </c>
      <c r="G42" s="1" t="n">
        <v>-5.46188782789892</v>
      </c>
      <c r="H42" s="1" t="n">
        <v>94.1019212904718</v>
      </c>
      <c r="I42" s="1" t="n">
        <v>-5.46188782789892</v>
      </c>
    </row>
    <row r="43" customFormat="false" ht="12.75" hidden="false" customHeight="false" outlineLevel="0" collapsed="false">
      <c r="C43" s="1" t="n">
        <v>-4.37192941739689</v>
      </c>
      <c r="E43" s="1" t="n">
        <v>95.5264821121974</v>
      </c>
      <c r="F43" s="1" t="n">
        <v>95.5264821121974</v>
      </c>
      <c r="G43" s="1" t="n">
        <v>-4.37192941739689</v>
      </c>
      <c r="H43" s="1" t="n">
        <v>95.5264821121974</v>
      </c>
      <c r="I43" s="1" t="n">
        <v>-4.37192941739689</v>
      </c>
    </row>
    <row r="44" customFormat="false" ht="12.75" hidden="false" customHeight="false" outlineLevel="0" collapsed="false">
      <c r="C44" s="1" t="n">
        <v>-4.37192941739689</v>
      </c>
      <c r="E44" s="1" t="n">
        <v>95.5264821121974</v>
      </c>
      <c r="F44" s="1" t="n">
        <v>95.5264821121974</v>
      </c>
      <c r="G44" s="1" t="n">
        <v>-4.37192941739689</v>
      </c>
      <c r="H44" s="1" t="n">
        <v>95.5264821121974</v>
      </c>
      <c r="I44" s="1" t="n">
        <v>-4.37192941739689</v>
      </c>
    </row>
    <row r="45" customFormat="false" ht="12.75" hidden="false" customHeight="false" outlineLevel="0" collapsed="false">
      <c r="C45" s="1" t="n">
        <v>-4.06904541657687</v>
      </c>
      <c r="E45" s="1" t="n">
        <v>95.9228813561004</v>
      </c>
      <c r="F45" s="1" t="n">
        <v>95.9228813561004</v>
      </c>
      <c r="G45" s="1" t="n">
        <v>-4.06904541657687</v>
      </c>
      <c r="H45" s="1" t="n">
        <v>95.9228813561004</v>
      </c>
      <c r="I45" s="1" t="n">
        <v>-4.06904541657687</v>
      </c>
    </row>
    <row r="46" customFormat="false" ht="12.75" hidden="false" customHeight="false" outlineLevel="0" collapsed="false">
      <c r="C46" s="1" t="n">
        <v>-4.06904541657687</v>
      </c>
      <c r="E46" s="1" t="n">
        <v>95.9228813561004</v>
      </c>
      <c r="F46" s="1" t="n">
        <v>95.9228813561004</v>
      </c>
      <c r="G46" s="1" t="n">
        <v>-4.06904541657687</v>
      </c>
      <c r="H46" s="1" t="n">
        <v>95.9228813561004</v>
      </c>
      <c r="I46" s="1" t="n">
        <v>-4.06904541657687</v>
      </c>
    </row>
    <row r="47" customFormat="false" ht="12.75" hidden="false" customHeight="false" outlineLevel="0" collapsed="false">
      <c r="C47" s="1" t="n">
        <v>-1.34376975037792</v>
      </c>
      <c r="E47" s="1" t="n">
        <v>99.5085967556094</v>
      </c>
      <c r="F47" s="1" t="n">
        <v>99.5085967556094</v>
      </c>
      <c r="G47" s="1" t="n">
        <v>-1.34376975037792</v>
      </c>
      <c r="H47" s="1" t="n">
        <v>99.5085967556094</v>
      </c>
      <c r="I47" s="1" t="n">
        <v>-1.34376975037792</v>
      </c>
    </row>
    <row r="48" customFormat="false" ht="12.75" hidden="false" customHeight="false" outlineLevel="0" collapsed="false">
      <c r="C48" s="1" t="n">
        <v>-1.34376975037792</v>
      </c>
      <c r="E48" s="1" t="n">
        <v>99.5085967556094</v>
      </c>
      <c r="F48" s="1" t="n">
        <v>99.5085967556094</v>
      </c>
      <c r="G48" s="1" t="n">
        <v>-1.34376975037792</v>
      </c>
      <c r="H48" s="1" t="n">
        <v>99.5085967556094</v>
      </c>
      <c r="I48" s="1" t="n">
        <v>-1.34376975037792</v>
      </c>
    </row>
    <row r="49" customFormat="false" ht="12.75" hidden="false" customHeight="false" outlineLevel="0" collapsed="false">
      <c r="C49" s="1" t="n">
        <v>-1.34376975037792</v>
      </c>
      <c r="E49" s="1" t="n">
        <v>99.5085967556094</v>
      </c>
      <c r="F49" s="1" t="n">
        <v>99.5085967556094</v>
      </c>
      <c r="G49" s="1" t="n">
        <v>-1.34376975037792</v>
      </c>
      <c r="H49" s="1" t="n">
        <v>99.5085967556094</v>
      </c>
      <c r="I49" s="1" t="n">
        <v>-1.34376975037792</v>
      </c>
    </row>
    <row r="50" customFormat="false" ht="12.75" hidden="false" customHeight="false" outlineLevel="0" collapsed="false">
      <c r="C50" s="1" t="n">
        <v>0.468766086793138</v>
      </c>
      <c r="E50" s="1" t="n">
        <v>101.922698574723</v>
      </c>
      <c r="F50" s="1" t="n">
        <v>101.922698574723</v>
      </c>
      <c r="G50" s="1" t="n">
        <v>0.468766086793138</v>
      </c>
      <c r="H50" s="1" t="n">
        <v>101.922698574723</v>
      </c>
      <c r="I50" s="1" t="n">
        <v>0.468766086793138</v>
      </c>
    </row>
    <row r="51" customFormat="false" ht="12.75" hidden="false" customHeight="false" outlineLevel="0" collapsed="false">
      <c r="C51" s="1" t="n">
        <v>1.37246751682582</v>
      </c>
      <c r="E51" s="1" t="n">
        <v>103.138699910781</v>
      </c>
      <c r="F51" s="1" t="n">
        <v>103.138699910781</v>
      </c>
      <c r="G51" s="1" t="n">
        <v>1.37246751682582</v>
      </c>
      <c r="H51" s="1" t="n">
        <v>103.138699910781</v>
      </c>
      <c r="I51" s="1" t="n">
        <v>1.37246751682582</v>
      </c>
    </row>
    <row r="52" customFormat="false" ht="12.75" hidden="false" customHeight="false" outlineLevel="0" collapsed="false">
      <c r="C52" s="1" t="n">
        <v>2.57374427528142</v>
      </c>
      <c r="E52" s="1" t="n">
        <v>104.77071709239</v>
      </c>
      <c r="F52" s="1" t="n">
        <v>104.77071709239</v>
      </c>
      <c r="G52" s="1" t="n">
        <v>2.57374427528142</v>
      </c>
      <c r="H52" s="1" t="n">
        <v>104.77071709239</v>
      </c>
      <c r="I52" s="1" t="n">
        <v>2.57374427528142</v>
      </c>
    </row>
    <row r="53" customFormat="false" ht="12.75" hidden="false" customHeight="false" outlineLevel="0" collapsed="false">
      <c r="C53" s="1" t="n">
        <v>3.47136218922086</v>
      </c>
      <c r="E53" s="1" t="n">
        <v>106.003550952442</v>
      </c>
      <c r="F53" s="1" t="n">
        <v>106.003550952442</v>
      </c>
      <c r="G53" s="1" t="n">
        <v>3.47136218922086</v>
      </c>
      <c r="H53" s="1" t="n">
        <v>106.003550952442</v>
      </c>
      <c r="I53" s="1" t="n">
        <v>3.47136218922086</v>
      </c>
    </row>
    <row r="54" customFormat="false" ht="12.75" hidden="false" customHeight="false" outlineLevel="0" collapsed="false">
      <c r="C54" s="1" t="n">
        <v>4.06792136829598</v>
      </c>
      <c r="E54" s="1" t="n">
        <v>106.829987910539</v>
      </c>
      <c r="F54" s="1" t="n">
        <v>106.829987910539</v>
      </c>
      <c r="G54" s="1" t="n">
        <v>4.06792136829598</v>
      </c>
      <c r="H54" s="1" t="n">
        <v>106.829987910539</v>
      </c>
      <c r="I54" s="1" t="n">
        <v>4.06792136829598</v>
      </c>
    </row>
    <row r="55" customFormat="false" ht="12.75" hidden="false" customHeight="false" outlineLevel="0" collapsed="false">
      <c r="C55" s="1" t="n">
        <v>5.2559436404298</v>
      </c>
      <c r="E55" s="1" t="n">
        <v>108.49461011026</v>
      </c>
      <c r="F55" s="1" t="n">
        <v>108.49461011026</v>
      </c>
      <c r="G55" s="1" t="n">
        <v>5.2559436404298</v>
      </c>
      <c r="H55" s="1" t="n">
        <v>108.49461011026</v>
      </c>
      <c r="I55" s="1" t="n">
        <v>5.2559436404298</v>
      </c>
    </row>
    <row r="56" customFormat="false" ht="12.75" hidden="false" customHeight="false" outlineLevel="0" collapsed="false">
      <c r="C56" s="1" t="n">
        <v>6.14191634311202</v>
      </c>
      <c r="E56" s="1" t="n">
        <v>109.754085713307</v>
      </c>
      <c r="F56" s="1" t="n">
        <v>109.754085713307</v>
      </c>
      <c r="G56" s="1" t="n">
        <v>6.14191634311202</v>
      </c>
      <c r="H56" s="1" t="n">
        <v>109.754085713307</v>
      </c>
      <c r="I56" s="1" t="n">
        <v>6.14191634311202</v>
      </c>
    </row>
    <row r="57" customFormat="false" ht="12.75" hidden="false" customHeight="false" outlineLevel="0" collapsed="false">
      <c r="C57" s="1" t="n">
        <v>7.3155038876459</v>
      </c>
      <c r="E57" s="1" t="n">
        <v>111.449251468698</v>
      </c>
      <c r="F57" s="1" t="n">
        <v>111.449251468698</v>
      </c>
      <c r="G57" s="1" t="n">
        <v>7.3155038876459</v>
      </c>
      <c r="H57" s="1" t="n">
        <v>111.449251468698</v>
      </c>
      <c r="I57" s="1" t="n">
        <v>7.3155038876459</v>
      </c>
    </row>
    <row r="58" customFormat="false" ht="12.75" hidden="false" customHeight="false" outlineLevel="0" collapsed="false">
      <c r="C58" s="1" t="n">
        <v>8.76830305025835</v>
      </c>
      <c r="E58" s="1" t="n">
        <v>113.595777314629</v>
      </c>
      <c r="F58" s="1" t="n">
        <v>113.595777314629</v>
      </c>
      <c r="G58" s="1" t="n">
        <v>8.76830305025835</v>
      </c>
      <c r="H58" s="1" t="n">
        <v>113.595777314629</v>
      </c>
      <c r="I58" s="1" t="n">
        <v>8.76830305025835</v>
      </c>
    </row>
    <row r="59" customFormat="false" ht="12.75" hidden="false" customHeight="false" outlineLevel="0" collapsed="false">
      <c r="C59" s="1" t="n">
        <v>9.9175748151336</v>
      </c>
      <c r="E59" s="1" t="n">
        <v>115.336835638774</v>
      </c>
      <c r="F59" s="1" t="n">
        <v>115.336835638774</v>
      </c>
      <c r="G59" s="1" t="n">
        <v>9.9175748151336</v>
      </c>
      <c r="H59" s="1" t="n">
        <v>115.336835638774</v>
      </c>
      <c r="I59" s="1" t="n">
        <v>9.9175748151336</v>
      </c>
    </row>
    <row r="60" customFormat="false" ht="12.75" hidden="false" customHeight="false" outlineLevel="0" collapsed="false">
      <c r="C60" s="1" t="n">
        <v>11.0538179075044</v>
      </c>
      <c r="E60" s="1" t="n">
        <v>117.100649906823</v>
      </c>
      <c r="F60" s="1" t="n">
        <v>117.100649906823</v>
      </c>
      <c r="G60" s="1" t="n">
        <v>11.0538179075044</v>
      </c>
      <c r="H60" s="1" t="n">
        <v>117.100649906823</v>
      </c>
      <c r="I60" s="1" t="n">
        <v>11.0538179075044</v>
      </c>
    </row>
    <row r="61" customFormat="false" ht="12.75" hidden="false" customHeight="false" outlineLevel="0" collapsed="false">
      <c r="C61" s="1" t="n">
        <v>12.1755860998884</v>
      </c>
      <c r="E61" s="1" t="n">
        <v>118.888643212314</v>
      </c>
      <c r="F61" s="1" t="n">
        <v>118.888643212314</v>
      </c>
      <c r="G61" s="1" t="n">
        <v>12.1755860998884</v>
      </c>
      <c r="H61" s="1" t="n">
        <v>118.888643212314</v>
      </c>
      <c r="I61" s="1" t="n">
        <v>12.1755860998884</v>
      </c>
    </row>
    <row r="62" customFormat="false" ht="12.75" hidden="false" customHeight="false" outlineLevel="0" collapsed="false">
      <c r="C62" s="1" t="n">
        <v>13.8277916805747</v>
      </c>
      <c r="E62" s="1" t="n">
        <v>121.619006537465</v>
      </c>
      <c r="F62" s="1" t="n">
        <v>121.619006537465</v>
      </c>
      <c r="G62" s="1" t="n">
        <v>13.8277916805747</v>
      </c>
      <c r="H62" s="1" t="n">
        <v>121.619006537465</v>
      </c>
      <c r="I62" s="1" t="n">
        <v>13.8277916805747</v>
      </c>
    </row>
    <row r="63" customFormat="false" ht="12.75" hidden="false" customHeight="false" outlineLevel="0" collapsed="false">
      <c r="C63" s="1" t="n">
        <v>14.369622565685</v>
      </c>
      <c r="E63" s="1" t="n">
        <v>122.542701777701</v>
      </c>
      <c r="F63" s="1" t="n">
        <v>122.542701777701</v>
      </c>
      <c r="G63" s="1" t="n">
        <v>14.369622565685</v>
      </c>
      <c r="H63" s="1" t="n">
        <v>122.542701777701</v>
      </c>
      <c r="I63" s="1" t="n">
        <v>14.369622565685</v>
      </c>
    </row>
    <row r="64" customFormat="false" ht="12.75" hidden="false" customHeight="false" outlineLevel="0" collapsed="false">
      <c r="C64" s="1" t="n">
        <v>14.8531807053709</v>
      </c>
      <c r="E64" s="1" t="n">
        <v>123.380058634367</v>
      </c>
      <c r="F64" s="1" t="n">
        <v>123.380058634367</v>
      </c>
      <c r="G64" s="1" t="n">
        <v>14.8531807053709</v>
      </c>
      <c r="H64" s="1" t="n">
        <v>123.380058634367</v>
      </c>
      <c r="I64" s="1" t="n">
        <v>14.8531807053709</v>
      </c>
    </row>
    <row r="65" customFormat="false" ht="12.75" hidden="false" customHeight="false" outlineLevel="0" collapsed="false">
      <c r="C65" s="1" t="n">
        <v>15.9655373272488</v>
      </c>
      <c r="E65" s="1" t="n">
        <v>125.356770559308</v>
      </c>
      <c r="F65" s="1" t="n">
        <v>125.356770559308</v>
      </c>
      <c r="G65" s="1" t="n">
        <v>15.9655373272488</v>
      </c>
      <c r="H65" s="1" t="n">
        <v>125.356770559308</v>
      </c>
      <c r="I65" s="1" t="n">
        <v>15.9655373272488</v>
      </c>
    </row>
    <row r="66" customFormat="false" ht="12.75" hidden="false" customHeight="false" outlineLevel="0" collapsed="false">
      <c r="C66" s="1" t="n">
        <v>18.5138650152487</v>
      </c>
      <c r="E66" s="1" t="n">
        <v>130.199082653815</v>
      </c>
      <c r="F66" s="1" t="n">
        <v>130.199082653815</v>
      </c>
      <c r="G66" s="1" t="n">
        <v>18.5138650152487</v>
      </c>
      <c r="H66" s="1" t="n">
        <v>130.199082653815</v>
      </c>
      <c r="I66" s="1" t="n">
        <v>18.5138650152487</v>
      </c>
    </row>
    <row r="67" customFormat="false" ht="12.75" hidden="false" customHeight="false" outlineLevel="0" collapsed="false">
      <c r="C67" s="1" t="n">
        <v>19.9659944693212</v>
      </c>
      <c r="E67" s="1" t="n">
        <v>133.201587474168</v>
      </c>
      <c r="F67" s="1" t="n">
        <v>133.201587474168</v>
      </c>
      <c r="G67" s="1" t="n">
        <v>19.9659944693212</v>
      </c>
      <c r="H67" s="1" t="n">
        <v>133.201587474168</v>
      </c>
      <c r="I67" s="1" t="n">
        <v>19.9659944693212</v>
      </c>
    </row>
    <row r="68" customFormat="false" ht="12.75" hidden="false" customHeight="false" outlineLevel="0" collapsed="false">
      <c r="C68" s="1" t="n">
        <v>21.1263624331661</v>
      </c>
      <c r="E68" s="1" t="n">
        <v>135.761906940643</v>
      </c>
      <c r="F68" s="1" t="n">
        <v>135.761906940643</v>
      </c>
      <c r="G68" s="1" t="n">
        <v>21.1263624331661</v>
      </c>
      <c r="H68" s="1" t="n">
        <v>135.761906940643</v>
      </c>
      <c r="I68" s="1" t="n">
        <v>21.1263624331661</v>
      </c>
    </row>
    <row r="69" customFormat="false" ht="12.75" hidden="false" customHeight="false" outlineLevel="0" collapsed="false">
      <c r="C69" s="1" t="n">
        <v>21.1263624331661</v>
      </c>
      <c r="E69" s="1" t="n">
        <v>135.761906940643</v>
      </c>
      <c r="F69" s="1" t="n">
        <v>135.761906940643</v>
      </c>
      <c r="G69" s="1" t="n">
        <v>21.1263624331661</v>
      </c>
      <c r="H69" s="1" t="n">
        <v>135.761906940643</v>
      </c>
      <c r="I69" s="1" t="n">
        <v>21.1263624331661</v>
      </c>
    </row>
    <row r="70" customFormat="false" ht="12.75" hidden="false" customHeight="false" outlineLevel="0" collapsed="false">
      <c r="C70" s="1" t="n">
        <v>21.352642873448</v>
      </c>
      <c r="E70" s="1" t="n">
        <v>136.280448934309</v>
      </c>
      <c r="F70" s="1" t="n">
        <v>136.280448934309</v>
      </c>
      <c r="G70" s="1" t="n">
        <v>21.352642873448</v>
      </c>
      <c r="H70" s="1" t="n">
        <v>136.280448934309</v>
      </c>
      <c r="I70" s="1" t="n">
        <v>21.352642873448</v>
      </c>
    </row>
    <row r="71" customFormat="false" ht="12.75" hidden="false" customHeight="false" outlineLevel="0" collapsed="false">
      <c r="C71" s="1" t="n">
        <v>21.352642873448</v>
      </c>
      <c r="E71" s="1" t="n">
        <v>136.280448934309</v>
      </c>
      <c r="F71" s="1" t="n">
        <v>136.280448934309</v>
      </c>
      <c r="G71" s="1" t="n">
        <v>21.352642873448</v>
      </c>
      <c r="H71" s="1" t="n">
        <v>136.280448934309</v>
      </c>
      <c r="I71" s="1" t="n">
        <v>21.352642873448</v>
      </c>
    </row>
    <row r="72" customFormat="false" ht="12.75" hidden="false" customHeight="false" outlineLevel="0" collapsed="false">
      <c r="C72" s="1" t="n">
        <v>22.2374156698089</v>
      </c>
      <c r="E72" s="1" t="n">
        <v>138.376472879244</v>
      </c>
      <c r="F72" s="1" t="n">
        <v>138.376472879244</v>
      </c>
      <c r="G72" s="1" t="n">
        <v>22.2374156698089</v>
      </c>
      <c r="H72" s="1" t="n">
        <v>138.376472879244</v>
      </c>
      <c r="I72" s="1" t="n">
        <v>22.2374156698089</v>
      </c>
    </row>
    <row r="73" customFormat="false" ht="12.75" hidden="false" customHeight="false" outlineLevel="0" collapsed="false">
      <c r="C73" s="1" t="n">
        <v>23.9027091877687</v>
      </c>
      <c r="E73" s="1" t="n">
        <v>142.674368278552</v>
      </c>
      <c r="F73" s="1" t="n">
        <v>142.674368278552</v>
      </c>
      <c r="G73" s="1" t="n">
        <v>23.9027091877687</v>
      </c>
      <c r="H73" s="1" t="n">
        <v>142.674368278552</v>
      </c>
      <c r="I73" s="1" t="n">
        <v>23.9027091877687</v>
      </c>
    </row>
    <row r="74" customFormat="false" ht="12.75" hidden="false" customHeight="false" outlineLevel="0" collapsed="false">
      <c r="C74" s="1" t="n">
        <v>25.663208827795</v>
      </c>
      <c r="E74" s="1" t="n">
        <v>147.904562119935</v>
      </c>
      <c r="F74" s="1" t="n">
        <v>147.904562119935</v>
      </c>
      <c r="G74" s="1" t="n">
        <v>25.663208827795</v>
      </c>
      <c r="H74" s="1" t="n">
        <v>147.904562119935</v>
      </c>
      <c r="I74" s="1" t="n">
        <v>25.663208827795</v>
      </c>
    </row>
    <row r="75" customFormat="false" ht="12.75" hidden="false" customHeight="false" outlineLevel="0" collapsed="false">
      <c r="C75" s="1" t="n">
        <v>25.939980379415</v>
      </c>
      <c r="E75" s="1" t="n">
        <v>148.81387296626</v>
      </c>
      <c r="F75" s="1" t="n">
        <v>148.81387296626</v>
      </c>
      <c r="G75" s="1" t="n">
        <v>25.939980379415</v>
      </c>
      <c r="H75" s="1" t="n">
        <v>148.81387296626</v>
      </c>
      <c r="I75" s="1" t="n">
        <v>25.939980379415</v>
      </c>
    </row>
    <row r="76" customFormat="false" ht="12.75" hidden="false" customHeight="false" outlineLevel="0" collapsed="false">
      <c r="C76" s="1" t="n">
        <v>26.6010249063387</v>
      </c>
      <c r="E76" s="1" t="n">
        <v>151.110752666082</v>
      </c>
      <c r="F76" s="1" t="n">
        <v>151.110752666082</v>
      </c>
      <c r="G76" s="1" t="n">
        <v>26.6010249063387</v>
      </c>
      <c r="H76" s="1" t="n">
        <v>151.110752666082</v>
      </c>
      <c r="I76" s="1" t="n">
        <v>26.6010249063387</v>
      </c>
    </row>
    <row r="77" customFormat="false" ht="12.75" hidden="false" customHeight="false" outlineLevel="0" collapsed="false">
      <c r="C77" s="1" t="n">
        <v>26.6010249063387</v>
      </c>
      <c r="E77" s="1" t="n">
        <v>151.110752666082</v>
      </c>
      <c r="F77" s="1" t="n">
        <v>151.110752666082</v>
      </c>
      <c r="G77" s="1" t="n">
        <v>26.6010249063387</v>
      </c>
      <c r="H77" s="1" t="n">
        <v>151.110752666082</v>
      </c>
      <c r="I77" s="1" t="n">
        <v>26.6010249063387</v>
      </c>
    </row>
    <row r="78" customFormat="false" ht="12.75" hidden="false" customHeight="false" outlineLevel="0" collapsed="false">
      <c r="C78" s="1" t="n">
        <v>26.6962886310931</v>
      </c>
      <c r="E78" s="1" t="n">
        <v>151.458146558256</v>
      </c>
      <c r="F78" s="1" t="n">
        <v>151.458146558256</v>
      </c>
      <c r="G78" s="1" t="n">
        <v>26.6962886310931</v>
      </c>
      <c r="H78" s="1" t="n">
        <v>151.458146558256</v>
      </c>
      <c r="I78" s="1" t="n">
        <v>26.6962886310931</v>
      </c>
    </row>
    <row r="79" customFormat="false" ht="12.75" hidden="false" customHeight="false" outlineLevel="0" collapsed="false">
      <c r="C79" s="1" t="n">
        <v>26.6962886310931</v>
      </c>
      <c r="E79" s="1" t="n">
        <v>151.458146558256</v>
      </c>
      <c r="F79" s="1" t="n">
        <v>151.458146558256</v>
      </c>
      <c r="G79" s="1" t="n">
        <v>26.6962886310931</v>
      </c>
      <c r="H79" s="1" t="n">
        <v>151.458146558256</v>
      </c>
      <c r="I79" s="1" t="n">
        <v>26.6962886310931</v>
      </c>
    </row>
    <row r="80" customFormat="false" ht="12.75" hidden="false" customHeight="false" outlineLevel="0" collapsed="false">
      <c r="C80" s="1" t="n">
        <v>27.3628652985114</v>
      </c>
      <c r="E80" s="1" t="n">
        <v>154.027876651626</v>
      </c>
      <c r="F80" s="1" t="n">
        <v>154.027876651626</v>
      </c>
      <c r="G80" s="1" t="n">
        <v>27.3628652985114</v>
      </c>
      <c r="H80" s="1" t="n">
        <v>154.027876651626</v>
      </c>
      <c r="I80" s="1" t="n">
        <v>27.3628652985114</v>
      </c>
    </row>
    <row r="81" customFormat="false" ht="12.75" hidden="false" customHeight="false" outlineLevel="0" collapsed="false">
      <c r="C81" s="1" t="n">
        <v>27.3628652985114</v>
      </c>
      <c r="E81" s="1" t="n">
        <v>154.027876651626</v>
      </c>
      <c r="F81" s="1" t="n">
        <v>154.027876651626</v>
      </c>
      <c r="G81" s="1" t="n">
        <v>27.3628652985114</v>
      </c>
      <c r="H81" s="1" t="n">
        <v>154.027876651626</v>
      </c>
      <c r="I81" s="1" t="n">
        <v>27.3628652985114</v>
      </c>
    </row>
    <row r="82" customFormat="false" ht="12.75" hidden="false" customHeight="false" outlineLevel="0" collapsed="false">
      <c r="C82" s="1" t="n">
        <v>27.4206174384486</v>
      </c>
      <c r="E82" s="1" t="n">
        <v>154.263385507233</v>
      </c>
      <c r="F82" s="1" t="n">
        <v>154.263385507233</v>
      </c>
      <c r="G82" s="1" t="n">
        <v>27.4206174384486</v>
      </c>
      <c r="H82" s="1" t="n">
        <v>154.263385507233</v>
      </c>
      <c r="I82" s="1" t="n">
        <v>27.4206174384486</v>
      </c>
    </row>
    <row r="83" customFormat="false" ht="12.75" hidden="false" customHeight="false" outlineLevel="0" collapsed="false">
      <c r="C83" s="1" t="n">
        <v>27.4206174384486</v>
      </c>
      <c r="E83" s="1" t="n">
        <v>154.263385507233</v>
      </c>
      <c r="F83" s="1" t="n">
        <v>154.263385507233</v>
      </c>
      <c r="G83" s="1" t="n">
        <v>27.4206174384486</v>
      </c>
      <c r="H83" s="1" t="n">
        <v>154.263385507233</v>
      </c>
      <c r="I83" s="1" t="n">
        <v>27.4206174384486</v>
      </c>
    </row>
    <row r="84" customFormat="false" ht="12.75" hidden="false" customHeight="false" outlineLevel="0" collapsed="false">
      <c r="C84" s="1" t="n">
        <v>27.8651179019153</v>
      </c>
      <c r="E84" s="1" t="n">
        <v>156.158458792707</v>
      </c>
      <c r="F84" s="1" t="n">
        <v>156.158458792707</v>
      </c>
      <c r="G84" s="1" t="n">
        <v>27.8651179019153</v>
      </c>
      <c r="H84" s="1" t="n">
        <v>156.158458792707</v>
      </c>
      <c r="I84" s="1" t="n">
        <v>27.8651179019153</v>
      </c>
    </row>
    <row r="85" customFormat="false" ht="12.75" hidden="false" customHeight="false" outlineLevel="0" collapsed="false">
      <c r="C85" s="1" t="n">
        <v>28.0496444923494</v>
      </c>
      <c r="E85" s="1" t="n">
        <v>156.993556047495</v>
      </c>
      <c r="F85" s="1" t="n">
        <v>156.993556047495</v>
      </c>
      <c r="G85" s="1" t="n">
        <v>28.0496444923494</v>
      </c>
      <c r="H85" s="1" t="n">
        <v>156.993556047495</v>
      </c>
      <c r="I85" s="1" t="n">
        <v>28.0496444923494</v>
      </c>
    </row>
    <row r="86" customFormat="false" ht="12.75" hidden="false" customHeight="false" outlineLevel="0" collapsed="false">
      <c r="C86" s="1" t="n">
        <v>28.54267867349</v>
      </c>
      <c r="E86" s="1" t="n">
        <v>159.398743340319</v>
      </c>
      <c r="F86" s="1" t="n">
        <v>159.398743340319</v>
      </c>
      <c r="G86" s="1" t="n">
        <v>28.54267867349</v>
      </c>
      <c r="H86" s="1" t="n">
        <v>159.398743340319</v>
      </c>
      <c r="I86" s="1" t="n">
        <v>28.54267867349</v>
      </c>
    </row>
    <row r="87" customFormat="false" ht="12.75" hidden="false" customHeight="false" outlineLevel="0" collapsed="false">
      <c r="C87" s="1" t="n">
        <v>29.045374903501</v>
      </c>
      <c r="E87" s="1" t="n">
        <v>162.197605584721</v>
      </c>
      <c r="F87" s="1" t="n">
        <v>162.197605584721</v>
      </c>
      <c r="G87" s="1" t="n">
        <v>29.045374903501</v>
      </c>
      <c r="H87" s="1" t="n">
        <v>162.197605584721</v>
      </c>
      <c r="I87" s="1" t="n">
        <v>29.045374903501</v>
      </c>
    </row>
    <row r="88" customFormat="false" ht="12.75" hidden="false" customHeight="false" outlineLevel="0" collapsed="false">
      <c r="C88" s="1" t="n">
        <v>29.045374903501</v>
      </c>
      <c r="E88" s="1" t="n">
        <v>162.197605584721</v>
      </c>
      <c r="F88" s="1" t="n">
        <v>162.197605584721</v>
      </c>
      <c r="G88" s="1" t="n">
        <v>29.045374903501</v>
      </c>
      <c r="H88" s="1" t="n">
        <v>162.197605584721</v>
      </c>
      <c r="I88" s="1" t="n">
        <v>29.045374903501</v>
      </c>
    </row>
    <row r="89" customFormat="false" ht="12.75" hidden="false" customHeight="false" outlineLevel="0" collapsed="false">
      <c r="C89" s="1" t="n">
        <v>29.045374903501</v>
      </c>
      <c r="E89" s="1" t="n">
        <v>162.197605584721</v>
      </c>
      <c r="F89" s="1" t="n">
        <v>162.197605584721</v>
      </c>
      <c r="G89" s="1" t="n">
        <v>29.045374903501</v>
      </c>
      <c r="H89" s="1" t="n">
        <v>162.197605584721</v>
      </c>
      <c r="I89" s="1" t="n">
        <v>29.045374903501</v>
      </c>
    </row>
    <row r="90" customFormat="false" ht="12.75" hidden="false" customHeight="false" outlineLevel="0" collapsed="false">
      <c r="C90" s="1" t="n">
        <v>29.6262504227907</v>
      </c>
      <c r="E90" s="1" t="n">
        <v>166.143352186886</v>
      </c>
      <c r="F90" s="1" t="n">
        <v>166.143352186886</v>
      </c>
      <c r="G90" s="1" t="n">
        <v>29.6262504227907</v>
      </c>
      <c r="H90" s="1" t="n">
        <v>166.143352186886</v>
      </c>
      <c r="I90" s="1" t="n">
        <v>29.6262504227907</v>
      </c>
    </row>
    <row r="91" customFormat="false" ht="12.75" hidden="false" customHeight="false" outlineLevel="0" collapsed="false">
      <c r="C91" s="1" t="n">
        <v>30.041310179399</v>
      </c>
      <c r="E91" s="1" t="n">
        <v>169.887685919953</v>
      </c>
      <c r="F91" s="1" t="n">
        <v>169.887685919953</v>
      </c>
      <c r="G91" s="1" t="n">
        <v>30.041310179399</v>
      </c>
      <c r="H91" s="1" t="n">
        <v>169.887685919953</v>
      </c>
      <c r="I91" s="1" t="n">
        <v>30.041310179399</v>
      </c>
    </row>
    <row r="92" customFormat="false" ht="12.75" hidden="false" customHeight="false" outlineLevel="0" collapsed="false">
      <c r="C92" s="1" t="n">
        <v>30.3274800780299</v>
      </c>
      <c r="E92" s="1" t="n">
        <v>173.664698482821</v>
      </c>
      <c r="F92" s="1" t="n">
        <v>173.664698482821</v>
      </c>
      <c r="G92" s="1" t="n">
        <v>30.3274800780299</v>
      </c>
      <c r="H92" s="1" t="n">
        <v>173.664698482821</v>
      </c>
      <c r="I92" s="1" t="n">
        <v>30.3274800780299</v>
      </c>
    </row>
    <row r="93" customFormat="false" ht="12.75" hidden="false" customHeight="false" outlineLevel="0" collapsed="false">
      <c r="C93" s="1" t="n">
        <v>30.4823168532806</v>
      </c>
      <c r="E93" s="1" t="n">
        <v>177.462592368322</v>
      </c>
      <c r="F93" s="1" t="n">
        <v>177.462592368322</v>
      </c>
      <c r="G93" s="1" t="n">
        <v>30.4823168532806</v>
      </c>
      <c r="H93" s="1" t="n">
        <v>177.462592368322</v>
      </c>
      <c r="I93" s="1" t="n">
        <v>30.4823168532806</v>
      </c>
    </row>
    <row r="94" customFormat="false" ht="12.75" hidden="false" customHeight="false" outlineLevel="0" collapsed="false">
      <c r="C94" s="1" t="n">
        <v>30.5115735948892</v>
      </c>
      <c r="E94" s="1" t="n">
        <v>179.746196986213</v>
      </c>
      <c r="F94" s="1" t="n">
        <v>179.746196986213</v>
      </c>
      <c r="G94" s="1" t="n">
        <v>30.5115735948892</v>
      </c>
      <c r="H94" s="1" t="n">
        <v>179.746196986213</v>
      </c>
      <c r="I94" s="1" t="n">
        <v>30.5115735948892</v>
      </c>
    </row>
    <row r="95" customFormat="false" ht="12.75" hidden="false" customHeight="false" outlineLevel="0" collapsed="false">
      <c r="C95" s="1" t="n">
        <v>30.5115735948892</v>
      </c>
      <c r="E95" s="1" t="n">
        <v>179.746196986213</v>
      </c>
      <c r="F95" s="1" t="n">
        <v>179.746196986213</v>
      </c>
      <c r="G95" s="1" t="n">
        <v>30.5115735948892</v>
      </c>
      <c r="H95" s="1" t="n">
        <v>179.746196986213</v>
      </c>
      <c r="I95" s="1" t="n">
        <v>30.5115735948892</v>
      </c>
    </row>
    <row r="96" customFormat="false" ht="12.75" hidden="false" customHeight="false" outlineLevel="0" collapsed="false">
      <c r="C96" s="1" t="n">
        <v>30.5117953084926</v>
      </c>
      <c r="E96" s="1" t="n">
        <v>180.126901742853</v>
      </c>
      <c r="F96" s="1" t="n">
        <v>180.126901742853</v>
      </c>
      <c r="G96" s="1" t="n">
        <v>30.5117953084926</v>
      </c>
      <c r="H96" s="1" t="n">
        <v>180.126901742853</v>
      </c>
      <c r="I96" s="1" t="n">
        <v>30.5117953084926</v>
      </c>
    </row>
    <row r="97" customFormat="false" ht="12.75" hidden="false" customHeight="false" outlineLevel="0" collapsed="false">
      <c r="C97" s="1" t="n">
        <v>30.5117953084926</v>
      </c>
      <c r="E97" s="1" t="n">
        <v>180.126901742853</v>
      </c>
      <c r="F97" s="1" t="n">
        <v>180.126901742853</v>
      </c>
      <c r="G97" s="1" t="n">
        <v>30.5117953084926</v>
      </c>
      <c r="H97" s="1" t="n">
        <v>180.126901742853</v>
      </c>
      <c r="I97" s="1" t="n">
        <v>30.5117953084926</v>
      </c>
    </row>
    <row r="98" customFormat="false" ht="12.75" hidden="false" customHeight="false" outlineLevel="0" collapsed="false">
      <c r="C98" s="1" t="n">
        <v>30.4823168532806</v>
      </c>
      <c r="E98" s="1" t="n">
        <v>182.537407631678</v>
      </c>
      <c r="F98" s="1" t="n">
        <v>182.537407631678</v>
      </c>
      <c r="G98" s="1" t="n">
        <v>30.4823168532806</v>
      </c>
      <c r="H98" s="1" t="n">
        <v>182.537407631678</v>
      </c>
      <c r="I98" s="1" t="n">
        <v>30.4823168532806</v>
      </c>
    </row>
    <row r="99" customFormat="false" ht="12.75" hidden="false" customHeight="false" outlineLevel="0" collapsed="false">
      <c r="C99" s="1" t="n">
        <v>30.2639278749881</v>
      </c>
      <c r="E99" s="1" t="n">
        <v>187.345047783354</v>
      </c>
      <c r="F99" s="1" t="n">
        <v>187.345047783354</v>
      </c>
      <c r="G99" s="1" t="n">
        <v>30.2639278749881</v>
      </c>
      <c r="H99" s="1" t="n">
        <v>187.345047783354</v>
      </c>
      <c r="I99" s="1" t="n">
        <v>30.2639278749881</v>
      </c>
    </row>
    <row r="100" customFormat="false" ht="12.75" hidden="false" customHeight="false" outlineLevel="0" collapsed="false">
      <c r="C100" s="1" t="n">
        <v>30.2639278749881</v>
      </c>
      <c r="E100" s="1" t="n">
        <v>187.345047783354</v>
      </c>
      <c r="F100" s="1" t="n">
        <v>187.345047783354</v>
      </c>
      <c r="G100" s="1" t="n">
        <v>30.2639278749881</v>
      </c>
      <c r="H100" s="1" t="n">
        <v>187.345047783354</v>
      </c>
      <c r="I100" s="1" t="n">
        <v>30.2639278749881</v>
      </c>
    </row>
    <row r="101" customFormat="false" ht="12.75" hidden="false" customHeight="false" outlineLevel="0" collapsed="false">
      <c r="C101" s="1" t="n">
        <v>30.2465840602477</v>
      </c>
      <c r="E101" s="1" t="n">
        <v>187.597224798795</v>
      </c>
      <c r="F101" s="1" t="n">
        <v>187.597224798795</v>
      </c>
      <c r="G101" s="1" t="n">
        <v>30.2465840602477</v>
      </c>
      <c r="H101" s="1" t="n">
        <v>187.597224798795</v>
      </c>
      <c r="I101" s="1" t="n">
        <v>30.2465840602477</v>
      </c>
    </row>
    <row r="102" customFormat="false" ht="12.75" hidden="false" customHeight="false" outlineLevel="0" collapsed="false">
      <c r="C102" s="1" t="n">
        <v>30.2465840602477</v>
      </c>
      <c r="E102" s="1" t="n">
        <v>187.597224798795</v>
      </c>
      <c r="F102" s="1" t="n">
        <v>187.597224798795</v>
      </c>
      <c r="G102" s="1" t="n">
        <v>30.2465840602477</v>
      </c>
      <c r="H102" s="1" t="n">
        <v>187.597224798795</v>
      </c>
      <c r="I102" s="1" t="n">
        <v>30.2465840602477</v>
      </c>
    </row>
    <row r="103" customFormat="false" ht="12.75" hidden="false" customHeight="false" outlineLevel="0" collapsed="false">
      <c r="C103" s="1" t="n">
        <v>29.9171270160766</v>
      </c>
      <c r="E103" s="1" t="n">
        <v>191.364614131682</v>
      </c>
      <c r="F103" s="1" t="n">
        <v>191.364614131682</v>
      </c>
      <c r="G103" s="1" t="n">
        <v>29.9171270160766</v>
      </c>
      <c r="H103" s="1" t="n">
        <v>191.364614131682</v>
      </c>
      <c r="I103" s="1" t="n">
        <v>29.9171270160766</v>
      </c>
    </row>
    <row r="104" customFormat="false" ht="12.75" hidden="false" customHeight="false" outlineLevel="0" collapsed="false">
      <c r="C104" s="1" t="n">
        <v>29.7787308479931</v>
      </c>
      <c r="E104" s="1" t="n">
        <v>192.612859555532</v>
      </c>
      <c r="F104" s="1" t="n">
        <v>192.612859555532</v>
      </c>
      <c r="G104" s="1" t="n">
        <v>29.7787308479931</v>
      </c>
      <c r="H104" s="1" t="n">
        <v>192.612859555532</v>
      </c>
      <c r="I104" s="1" t="n">
        <v>29.7787308479931</v>
      </c>
    </row>
    <row r="105" customFormat="false" ht="12.75" hidden="false" customHeight="false" outlineLevel="0" collapsed="false">
      <c r="C105" s="1" t="n">
        <v>29.7787308479931</v>
      </c>
      <c r="E105" s="1" t="n">
        <v>192.612859555532</v>
      </c>
      <c r="F105" s="1" t="n">
        <v>192.612859555532</v>
      </c>
      <c r="G105" s="1" t="n">
        <v>29.7787308479931</v>
      </c>
      <c r="H105" s="1" t="n">
        <v>192.612859555532</v>
      </c>
      <c r="I105" s="1" t="n">
        <v>29.7787308479931</v>
      </c>
    </row>
    <row r="106" customFormat="false" ht="12.75" hidden="false" customHeight="false" outlineLevel="0" collapsed="false">
      <c r="C106" s="1" t="n">
        <v>29.7787308479931</v>
      </c>
      <c r="E106" s="1" t="n">
        <v>192.612859555532</v>
      </c>
      <c r="F106" s="1" t="n">
        <v>192.612859555532</v>
      </c>
      <c r="G106" s="1" t="n">
        <v>29.7787308479931</v>
      </c>
      <c r="H106" s="1" t="n">
        <v>192.612859555532</v>
      </c>
      <c r="I106" s="1" t="n">
        <v>29.7787308479931</v>
      </c>
    </row>
    <row r="107" customFormat="false" ht="12.75" hidden="false" customHeight="false" outlineLevel="0" collapsed="false">
      <c r="C107" s="1" t="n">
        <v>29.4598262518006</v>
      </c>
      <c r="E107" s="1" t="n">
        <v>195.095590618056</v>
      </c>
      <c r="F107" s="1" t="n">
        <v>195.095590618056</v>
      </c>
      <c r="G107" s="1" t="n">
        <v>29.4598262518006</v>
      </c>
      <c r="H107" s="1" t="n">
        <v>195.095590618056</v>
      </c>
      <c r="I107" s="1" t="n">
        <v>29.4598262518006</v>
      </c>
    </row>
    <row r="108" customFormat="false" ht="12.75" hidden="false" customHeight="false" outlineLevel="0" collapsed="false">
      <c r="C108" s="1" t="n">
        <v>29.2796101136739</v>
      </c>
      <c r="E108" s="1" t="n">
        <v>196.329314937761</v>
      </c>
      <c r="F108" s="1" t="n">
        <v>196.329314937761</v>
      </c>
      <c r="G108" s="1" t="n">
        <v>29.2796101136739</v>
      </c>
      <c r="H108" s="1" t="n">
        <v>196.329314937761</v>
      </c>
      <c r="I108" s="1" t="n">
        <v>29.2796101136739</v>
      </c>
    </row>
    <row r="109" customFormat="false" ht="12.75" hidden="false" customHeight="false" outlineLevel="0" collapsed="false">
      <c r="C109" s="1" t="n">
        <v>29.2796101136739</v>
      </c>
      <c r="E109" s="1" t="n">
        <v>196.329314937761</v>
      </c>
      <c r="F109" s="1" t="n">
        <v>196.329314937761</v>
      </c>
      <c r="G109" s="1" t="n">
        <v>29.2796101136739</v>
      </c>
      <c r="H109" s="1" t="n">
        <v>196.329314937761</v>
      </c>
      <c r="I109" s="1" t="n">
        <v>29.2796101136739</v>
      </c>
    </row>
    <row r="110" customFormat="false" ht="12.75" hidden="false" customHeight="false" outlineLevel="0" collapsed="false">
      <c r="C110" s="1" t="n">
        <v>29.2796101136739</v>
      </c>
      <c r="E110" s="1" t="n">
        <v>196.329314937761</v>
      </c>
      <c r="F110" s="1" t="n">
        <v>196.329314937761</v>
      </c>
      <c r="G110" s="1" t="n">
        <v>29.2796101136739</v>
      </c>
      <c r="H110" s="1" t="n">
        <v>196.329314937761</v>
      </c>
      <c r="I110" s="1" t="n">
        <v>29.2796101136739</v>
      </c>
    </row>
    <row r="111" customFormat="false" ht="12.75" hidden="false" customHeight="false" outlineLevel="0" collapsed="false">
      <c r="C111" s="1" t="n">
        <v>28.6578854780033</v>
      </c>
      <c r="E111" s="1" t="n">
        <v>199.995693537508</v>
      </c>
      <c r="F111" s="1" t="n">
        <v>199.995693537508</v>
      </c>
      <c r="G111" s="1" t="n">
        <v>28.6578854780033</v>
      </c>
      <c r="H111" s="1" t="n">
        <v>199.995693537508</v>
      </c>
      <c r="I111" s="1" t="n">
        <v>28.6578854780033</v>
      </c>
    </row>
    <row r="112" customFormat="false" ht="12.75" hidden="false" customHeight="false" outlineLevel="0" collapsed="false">
      <c r="C112" s="1" t="n">
        <v>28.3025517852829</v>
      </c>
      <c r="E112" s="1" t="n">
        <v>201.807331761852</v>
      </c>
      <c r="F112" s="1" t="n">
        <v>201.807331761852</v>
      </c>
      <c r="G112" s="1" t="n">
        <v>28.3025517852829</v>
      </c>
      <c r="H112" s="1" t="n">
        <v>201.807331761852</v>
      </c>
      <c r="I112" s="1" t="n">
        <v>28.3025517852829</v>
      </c>
    </row>
    <row r="113" customFormat="false" ht="12.75" hidden="false" customHeight="false" outlineLevel="0" collapsed="false">
      <c r="C113" s="1" t="n">
        <v>27.9184639416451</v>
      </c>
      <c r="E113" s="1" t="n">
        <v>203.603307920527</v>
      </c>
      <c r="F113" s="1" t="n">
        <v>203.603307920527</v>
      </c>
      <c r="G113" s="1" t="n">
        <v>27.9184639416451</v>
      </c>
      <c r="H113" s="1" t="n">
        <v>203.603307920527</v>
      </c>
      <c r="I113" s="1" t="n">
        <v>27.9184639416451</v>
      </c>
    </row>
    <row r="114" customFormat="false" ht="12.75" hidden="false" customHeight="false" outlineLevel="0" collapsed="false">
      <c r="C114" s="1" t="n">
        <v>27.6467843628168</v>
      </c>
      <c r="E114" s="1" t="n">
        <v>204.791500085052</v>
      </c>
      <c r="F114" s="1" t="n">
        <v>204.791500085052</v>
      </c>
      <c r="G114" s="1" t="n">
        <v>27.6467843628168</v>
      </c>
      <c r="H114" s="1" t="n">
        <v>204.791500085052</v>
      </c>
      <c r="I114" s="1" t="n">
        <v>27.6467843628168</v>
      </c>
    </row>
    <row r="115" customFormat="false" ht="12.75" hidden="false" customHeight="false" outlineLevel="0" collapsed="false">
      <c r="C115" s="1" t="n">
        <v>26.7592234685223</v>
      </c>
      <c r="E115" s="1" t="n">
        <v>208.30984878571</v>
      </c>
      <c r="F115" s="1" t="n">
        <v>208.30984878571</v>
      </c>
      <c r="G115" s="1" t="n">
        <v>26.7592234685223</v>
      </c>
      <c r="H115" s="1" t="n">
        <v>208.30984878571</v>
      </c>
      <c r="I115" s="1" t="n">
        <v>26.7592234685223</v>
      </c>
    </row>
    <row r="116" customFormat="false" ht="12.75" hidden="false" customHeight="false" outlineLevel="0" collapsed="false">
      <c r="C116" s="1" t="n">
        <v>25.4153950766993</v>
      </c>
      <c r="E116" s="1" t="n">
        <v>212.886590629871</v>
      </c>
      <c r="F116" s="1" t="n">
        <v>212.886590629871</v>
      </c>
      <c r="G116" s="1" t="n">
        <v>25.4153950766993</v>
      </c>
      <c r="H116" s="1" t="n">
        <v>212.886590629871</v>
      </c>
      <c r="I116" s="1" t="n">
        <v>25.4153950766993</v>
      </c>
    </row>
    <row r="117" customFormat="false" ht="12.75" hidden="false" customHeight="false" outlineLevel="0" collapsed="false">
      <c r="C117" s="1" t="n">
        <v>23.2952291962327</v>
      </c>
      <c r="E117" s="1" t="n">
        <v>218.953937288536</v>
      </c>
      <c r="F117" s="1" t="n">
        <v>218.953937288536</v>
      </c>
      <c r="G117" s="1" t="n">
        <v>23.2952291962327</v>
      </c>
      <c r="H117" s="1" t="n">
        <v>218.953937288536</v>
      </c>
      <c r="I117" s="1" t="n">
        <v>23.2952291962327</v>
      </c>
    </row>
    <row r="118" customFormat="false" ht="12.75" hidden="false" customHeight="false" outlineLevel="0" collapsed="false">
      <c r="C118" s="1" t="n">
        <v>22.2374156698089</v>
      </c>
      <c r="E118" s="1" t="n">
        <v>221.623527120756</v>
      </c>
      <c r="F118" s="1" t="n">
        <v>221.623527120756</v>
      </c>
      <c r="G118" s="1" t="n">
        <v>22.2374156698089</v>
      </c>
      <c r="H118" s="1" t="n">
        <v>221.623527120756</v>
      </c>
      <c r="I118" s="1" t="n">
        <v>22.2374156698089</v>
      </c>
    </row>
    <row r="119" customFormat="false" ht="12.75" hidden="false" customHeight="false" outlineLevel="0" collapsed="false">
      <c r="C119" s="1" t="n">
        <v>21.5769197870378</v>
      </c>
      <c r="E119" s="1" t="n">
        <v>223.198830118877</v>
      </c>
      <c r="F119" s="1" t="n">
        <v>223.198830118877</v>
      </c>
      <c r="G119" s="1" t="n">
        <v>21.5769197870378</v>
      </c>
      <c r="H119" s="1" t="n">
        <v>223.198830118877</v>
      </c>
      <c r="I119" s="1" t="n">
        <v>21.5769197870378</v>
      </c>
    </row>
    <row r="120" customFormat="false" ht="12.75" hidden="false" customHeight="false" outlineLevel="0" collapsed="false">
      <c r="C120" s="1" t="n">
        <v>20.2018273155439</v>
      </c>
      <c r="E120" s="1" t="n">
        <v>226.290636069174</v>
      </c>
      <c r="F120" s="1" t="n">
        <v>226.290636069174</v>
      </c>
      <c r="G120" s="1" t="n">
        <v>20.2018273155439</v>
      </c>
      <c r="H120" s="1" t="n">
        <v>226.290636069174</v>
      </c>
      <c r="I120" s="1" t="n">
        <v>20.2018273155439</v>
      </c>
    </row>
    <row r="121" customFormat="false" ht="12.75" hidden="false" customHeight="false" outlineLevel="0" collapsed="false">
      <c r="C121" s="1" t="n">
        <v>18.7601572992923</v>
      </c>
      <c r="E121" s="1" t="n">
        <v>229.305693077718</v>
      </c>
      <c r="F121" s="1" t="n">
        <v>229.305693077718</v>
      </c>
      <c r="G121" s="1" t="n">
        <v>18.7601572992923</v>
      </c>
      <c r="H121" s="1" t="n">
        <v>229.305693077718</v>
      </c>
      <c r="I121" s="1" t="n">
        <v>18.7601572992923</v>
      </c>
    </row>
    <row r="122" customFormat="false" ht="12.75" hidden="false" customHeight="false" outlineLevel="0" collapsed="false">
      <c r="C122" s="1" t="n">
        <v>17.2583964544875</v>
      </c>
      <c r="E122" s="1" t="n">
        <v>232.246658682809</v>
      </c>
      <c r="F122" s="1" t="n">
        <v>232.246658682809</v>
      </c>
      <c r="G122" s="1" t="n">
        <v>17.2583964544875</v>
      </c>
      <c r="H122" s="1" t="n">
        <v>232.246658682809</v>
      </c>
      <c r="I122" s="1" t="n">
        <v>17.2583964544875</v>
      </c>
    </row>
    <row r="123" customFormat="false" ht="12.75" hidden="false" customHeight="false" outlineLevel="0" collapsed="false">
      <c r="C123" s="1" t="n">
        <v>15.9655373272488</v>
      </c>
      <c r="E123" s="1" t="n">
        <v>234.643229440692</v>
      </c>
      <c r="F123" s="1" t="n">
        <v>234.643229440692</v>
      </c>
      <c r="G123" s="1" t="n">
        <v>15.9655373272488</v>
      </c>
      <c r="H123" s="1" t="n">
        <v>234.643229440692</v>
      </c>
      <c r="I123" s="1" t="n">
        <v>15.9655373272488</v>
      </c>
    </row>
    <row r="124" customFormat="false" ht="12.75" hidden="false" customHeight="false" outlineLevel="0" collapsed="false">
      <c r="C124" s="1" t="n">
        <v>14.9066633152039</v>
      </c>
      <c r="E124" s="1" t="n">
        <v>236.526543716579</v>
      </c>
      <c r="F124" s="1" t="n">
        <v>236.526543716579</v>
      </c>
      <c r="G124" s="1" t="n">
        <v>14.9066633152039</v>
      </c>
      <c r="H124" s="1" t="n">
        <v>236.526543716579</v>
      </c>
      <c r="I124" s="1" t="n">
        <v>14.9066633152039</v>
      </c>
    </row>
    <row r="125" customFormat="false" ht="12.75" hidden="false" customHeight="false" outlineLevel="0" collapsed="false">
      <c r="C125" s="1" t="n">
        <v>12.1755860998884</v>
      </c>
      <c r="E125" s="1" t="n">
        <v>241.111356787686</v>
      </c>
      <c r="F125" s="1" t="n">
        <v>241.111356787686</v>
      </c>
      <c r="G125" s="1" t="n">
        <v>12.1755860998884</v>
      </c>
      <c r="H125" s="1" t="n">
        <v>241.111356787686</v>
      </c>
      <c r="I125" s="1" t="n">
        <v>12.1755860998884</v>
      </c>
    </row>
    <row r="126" customFormat="false" ht="12.75" hidden="false" customHeight="false" outlineLevel="0" collapsed="false">
      <c r="C126" s="1" t="n">
        <v>10.4874139937454</v>
      </c>
      <c r="E126" s="1" t="n">
        <v>243.784191266856</v>
      </c>
      <c r="F126" s="1" t="n">
        <v>243.784191266856</v>
      </c>
      <c r="G126" s="1" t="n">
        <v>10.4874139937454</v>
      </c>
      <c r="H126" s="1" t="n">
        <v>243.784191266856</v>
      </c>
      <c r="I126" s="1" t="n">
        <v>10.4874139937454</v>
      </c>
    </row>
    <row r="127" customFormat="false" ht="12.75" hidden="false" customHeight="false" outlineLevel="0" collapsed="false">
      <c r="C127" s="1" t="n">
        <v>9.05676547517045</v>
      </c>
      <c r="E127" s="1" t="n">
        <v>245.971012748781</v>
      </c>
      <c r="F127" s="1" t="n">
        <v>245.971012748781</v>
      </c>
      <c r="G127" s="1" t="n">
        <v>9.05676547517045</v>
      </c>
      <c r="H127" s="1" t="n">
        <v>245.971012748781</v>
      </c>
      <c r="I127" s="1" t="n">
        <v>9.05676547517045</v>
      </c>
    </row>
    <row r="128" customFormat="false" ht="12.75" hidden="false" customHeight="false" outlineLevel="0" collapsed="false">
      <c r="C128" s="1" t="n">
        <v>7.60739245411112</v>
      </c>
      <c r="E128" s="1" t="n">
        <v>248.123970409073</v>
      </c>
      <c r="F128" s="1" t="n">
        <v>248.123970409073</v>
      </c>
      <c r="G128" s="1" t="n">
        <v>7.60739245411112</v>
      </c>
      <c r="H128" s="1" t="n">
        <v>248.123970409073</v>
      </c>
      <c r="I128" s="1" t="n">
        <v>7.60739245411112</v>
      </c>
    </row>
    <row r="129" customFormat="false" ht="12.75" hidden="false" customHeight="false" outlineLevel="0" collapsed="false">
      <c r="C129" s="1" t="n">
        <v>5.55177973420561</v>
      </c>
      <c r="E129" s="1" t="n">
        <v>251.086651718224</v>
      </c>
      <c r="F129" s="1" t="n">
        <v>251.086651718224</v>
      </c>
      <c r="G129" s="1" t="n">
        <v>5.55177973420561</v>
      </c>
      <c r="H129" s="1" t="n">
        <v>251.086651718224</v>
      </c>
      <c r="I129" s="1" t="n">
        <v>5.55177973420561</v>
      </c>
    </row>
    <row r="130" customFormat="false" ht="12.75" hidden="false" customHeight="false" outlineLevel="0" collapsed="false">
      <c r="C130" s="1" t="n">
        <v>3.47136218922086</v>
      </c>
      <c r="E130" s="1" t="n">
        <v>253.996449047558</v>
      </c>
      <c r="F130" s="1" t="n">
        <v>253.996449047558</v>
      </c>
      <c r="G130" s="1" t="n">
        <v>3.47136218922086</v>
      </c>
      <c r="H130" s="1" t="n">
        <v>253.996449047558</v>
      </c>
      <c r="I130" s="1" t="n">
        <v>3.47136218922086</v>
      </c>
    </row>
    <row r="131" customFormat="false" ht="12.75" hidden="false" customHeight="false" outlineLevel="0" collapsed="false">
      <c r="C131" s="1" t="n">
        <v>0.468766086793138</v>
      </c>
      <c r="E131" s="1" t="n">
        <v>258.077301425277</v>
      </c>
      <c r="F131" s="1" t="n">
        <v>258.077301425277</v>
      </c>
      <c r="G131" s="1" t="n">
        <v>0.468766086793138</v>
      </c>
      <c r="H131" s="1" t="n">
        <v>258.077301425277</v>
      </c>
      <c r="I131" s="1" t="n">
        <v>0.468766086793138</v>
      </c>
    </row>
    <row r="132" customFormat="false" ht="12.75" hidden="false" customHeight="false" outlineLevel="0" collapsed="false">
      <c r="C132" s="1" t="n">
        <v>-0.61808681100772</v>
      </c>
      <c r="E132" s="1" t="n">
        <v>259.528407655231</v>
      </c>
      <c r="F132" s="1" t="n">
        <v>259.528407655231</v>
      </c>
      <c r="G132" s="1" t="n">
        <v>-0.61808681100772</v>
      </c>
      <c r="H132" s="1" t="n">
        <v>259.528407655231</v>
      </c>
      <c r="I132" s="1" t="n">
        <v>-0.61808681100772</v>
      </c>
    </row>
    <row r="133" customFormat="false" ht="12.75" hidden="false" customHeight="false" outlineLevel="0" collapsed="false">
      <c r="C133" s="1" t="n">
        <v>-0.61808681100772</v>
      </c>
      <c r="E133" s="1" t="n">
        <v>259.528407655231</v>
      </c>
      <c r="F133" s="1" t="n">
        <v>259.528407655231</v>
      </c>
      <c r="G133" s="1" t="n">
        <v>-0.61808681100772</v>
      </c>
      <c r="H133" s="1" t="n">
        <v>259.528407655231</v>
      </c>
      <c r="I133" s="1" t="n">
        <v>-0.61808681100772</v>
      </c>
    </row>
    <row r="134" customFormat="false" ht="12.75" hidden="false" customHeight="false" outlineLevel="0" collapsed="false">
      <c r="C134" s="1" t="n">
        <v>-0.738980503389049</v>
      </c>
      <c r="E134" s="1" t="n">
        <v>259.689139564743</v>
      </c>
      <c r="F134" s="1" t="n">
        <v>259.689139564743</v>
      </c>
      <c r="G134" s="1" t="n">
        <v>-0.738980503389049</v>
      </c>
      <c r="H134" s="1" t="n">
        <v>259.689139564743</v>
      </c>
      <c r="I134" s="1" t="n">
        <v>-0.738980503389049</v>
      </c>
    </row>
    <row r="135" customFormat="false" ht="12.75" hidden="false" customHeight="false" outlineLevel="0" collapsed="false">
      <c r="C135" s="1" t="n">
        <v>-0.738980503389049</v>
      </c>
      <c r="E135" s="1" t="n">
        <v>259.689139564743</v>
      </c>
      <c r="F135" s="1" t="n">
        <v>259.689139564743</v>
      </c>
      <c r="G135" s="1" t="n">
        <v>-0.738980503389049</v>
      </c>
      <c r="H135" s="1" t="n">
        <v>259.689139564743</v>
      </c>
      <c r="I135" s="1" t="n">
        <v>-0.738980503389049</v>
      </c>
    </row>
    <row r="136" customFormat="false" ht="12.75" hidden="false" customHeight="false" outlineLevel="0" collapsed="false">
      <c r="C136" s="1" t="n">
        <v>-1.94900223699442</v>
      </c>
      <c r="E136" s="1" t="n">
        <v>261.291475328417</v>
      </c>
      <c r="F136" s="1" t="n">
        <v>261.291475328417</v>
      </c>
      <c r="G136" s="1" t="n">
        <v>-1.94900223699442</v>
      </c>
      <c r="H136" s="1" t="n">
        <v>261.291475328417</v>
      </c>
      <c r="I136" s="1" t="n">
        <v>-1.94900223699442</v>
      </c>
    </row>
    <row r="137" customFormat="false" ht="12.75" hidden="false" customHeight="false" outlineLevel="0" collapsed="false">
      <c r="C137" s="1" t="n">
        <v>-4.97756675895112</v>
      </c>
      <c r="E137" s="1" t="n">
        <v>265.265382594491</v>
      </c>
      <c r="F137" s="1" t="n">
        <v>265.265382594491</v>
      </c>
      <c r="G137" s="1" t="n">
        <v>-4.97756675895112</v>
      </c>
      <c r="H137" s="1" t="n">
        <v>265.265382594491</v>
      </c>
      <c r="I137" s="1" t="n">
        <v>-4.97756675895112</v>
      </c>
    </row>
    <row r="138" customFormat="false" ht="12.75" hidden="false" customHeight="false" outlineLevel="0" collapsed="false">
      <c r="C138" s="1" t="n">
        <v>-6.79240681359786</v>
      </c>
      <c r="E138" s="1" t="n">
        <v>267.63514881083</v>
      </c>
      <c r="F138" s="1" t="n">
        <v>267.63514881083</v>
      </c>
      <c r="G138" s="1" t="n">
        <v>-6.79240681359786</v>
      </c>
      <c r="H138" s="1" t="n">
        <v>267.63514881083</v>
      </c>
      <c r="I138" s="1" t="n">
        <v>-6.79240681359786</v>
      </c>
    </row>
    <row r="139" customFormat="false" ht="12.75" hidden="false" customHeight="false" outlineLevel="0" collapsed="false">
      <c r="C139" s="1" t="n">
        <v>-7.99945286529299</v>
      </c>
      <c r="E139" s="1" t="n">
        <v>269.211958917734</v>
      </c>
      <c r="F139" s="1" t="n">
        <v>269.211958917734</v>
      </c>
      <c r="G139" s="1" t="n">
        <v>-7.99945286529299</v>
      </c>
      <c r="H139" s="1" t="n">
        <v>269.211958917734</v>
      </c>
      <c r="I139" s="1" t="n">
        <v>-7.99945286529299</v>
      </c>
    </row>
    <row r="140" customFormat="false" ht="12.75" hidden="false" customHeight="false" outlineLevel="0" collapsed="false">
      <c r="C140" s="1" t="n">
        <v>-8.60179121252511</v>
      </c>
      <c r="E140" s="1" t="n">
        <v>270</v>
      </c>
      <c r="F140" s="1" t="n">
        <v>270</v>
      </c>
      <c r="G140" s="1" t="n">
        <v>-8.60179121252511</v>
      </c>
      <c r="H140" s="1" t="n">
        <v>270</v>
      </c>
      <c r="I140" s="1" t="n">
        <v>-8.60179121252511</v>
      </c>
    </row>
    <row r="141" customFormat="false" ht="12.75" hidden="false" customHeight="false" outlineLevel="0" collapsed="false">
      <c r="C141" s="1" t="n">
        <v>-9.80355688354539</v>
      </c>
      <c r="E141" s="1" t="n">
        <v>91.576264142557</v>
      </c>
      <c r="F141" s="1" t="n">
        <v>91.576264142557</v>
      </c>
      <c r="G141" s="1" t="n">
        <v>-9.80355688354539</v>
      </c>
      <c r="H141" s="1" t="n">
        <v>91.576264142557</v>
      </c>
      <c r="I141" s="1" t="n">
        <v>-9.80355688354539</v>
      </c>
    </row>
    <row r="142" customFormat="false" ht="12.75" hidden="false" customHeight="false" outlineLevel="0" collapsed="false">
      <c r="C142" s="1" t="n">
        <v>-11.0007273658648</v>
      </c>
      <c r="E142" s="1" t="n">
        <v>93.1539842905525</v>
      </c>
      <c r="F142" s="1" t="n">
        <v>93.1539842905525</v>
      </c>
      <c r="G142" s="1" t="n">
        <v>-11.0007273658648</v>
      </c>
      <c r="H142" s="1" t="n">
        <v>93.1539842905525</v>
      </c>
      <c r="I142" s="1" t="n">
        <v>-11.0007273658648</v>
      </c>
    </row>
    <row r="143" customFormat="false" ht="12.75" hidden="false" customHeight="false" outlineLevel="0" collapsed="false">
      <c r="C143" s="1" t="n">
        <v>-12.1924537165175</v>
      </c>
      <c r="E143" s="1" t="n">
        <v>94.7346174055094</v>
      </c>
      <c r="F143" s="1" t="n">
        <v>94.7346174055094</v>
      </c>
      <c r="G143" s="1" t="n">
        <v>-12.1924537165175</v>
      </c>
      <c r="H143" s="1" t="n">
        <v>94.7346174055094</v>
      </c>
      <c r="I143" s="1" t="n">
        <v>-12.1924537165175</v>
      </c>
    </row>
    <row r="144" customFormat="false" ht="12.75" hidden="false" customHeight="false" outlineLevel="0" collapsed="false">
      <c r="C144" s="1" t="n">
        <v>-12.1924537165175</v>
      </c>
      <c r="E144" s="1" t="n">
        <v>94.7346174055094</v>
      </c>
      <c r="F144" s="1" t="n">
        <v>94.7346174055094</v>
      </c>
      <c r="G144" s="1" t="n">
        <v>-12.1924537165175</v>
      </c>
      <c r="H144" s="1" t="n">
        <v>94.7346174055094</v>
      </c>
      <c r="I144" s="1" t="n">
        <v>-12.1924537165175</v>
      </c>
    </row>
    <row r="145" customFormat="false" ht="12.75" hidden="false" customHeight="false" outlineLevel="0" collapsed="false">
      <c r="C145" s="1" t="n">
        <v>-12.1924537165175</v>
      </c>
      <c r="E145" s="1" t="n">
        <v>94.7346174055094</v>
      </c>
      <c r="F145" s="1" t="n">
        <v>94.7346174055094</v>
      </c>
      <c r="G145" s="1" t="n">
        <v>-12.1924537165175</v>
      </c>
      <c r="H145" s="1" t="n">
        <v>94.7346174055094</v>
      </c>
      <c r="I145" s="1" t="n">
        <v>-12.1924537165175</v>
      </c>
    </row>
    <row r="146" customFormat="false" ht="12.75" hidden="false" customHeight="false" outlineLevel="0" collapsed="false">
      <c r="C146" s="1" t="n">
        <v>-12.7860117657161</v>
      </c>
      <c r="E146" s="1" t="n">
        <v>95.5264821121974</v>
      </c>
      <c r="F146" s="1" t="n">
        <v>95.5264821121974</v>
      </c>
      <c r="G146" s="1" t="n">
        <v>-12.7860117657161</v>
      </c>
      <c r="H146" s="1" t="n">
        <v>95.5264821121974</v>
      </c>
      <c r="I146" s="1" t="n">
        <v>-12.7860117657161</v>
      </c>
    </row>
    <row r="147" customFormat="false" ht="12.75" hidden="false" customHeight="false" outlineLevel="0" collapsed="false">
      <c r="C147" s="1" t="n">
        <v>-13.377892970004</v>
      </c>
      <c r="E147" s="1" t="n">
        <v>96.3196223105061</v>
      </c>
      <c r="F147" s="1" t="n">
        <v>96.3196223105061</v>
      </c>
      <c r="G147" s="1" t="n">
        <v>-13.377892970004</v>
      </c>
      <c r="H147" s="1" t="n">
        <v>96.3196223105061</v>
      </c>
      <c r="I147" s="1" t="n">
        <v>-13.377892970004</v>
      </c>
    </row>
    <row r="148" customFormat="false" ht="12.75" hidden="false" customHeight="false" outlineLevel="0" collapsed="false">
      <c r="C148" s="1" t="n">
        <v>-14.5562050922182</v>
      </c>
      <c r="E148" s="1" t="n">
        <v>97.910460493548</v>
      </c>
      <c r="F148" s="1" t="n">
        <v>97.910460493548</v>
      </c>
      <c r="G148" s="1" t="n">
        <v>-14.5562050922182</v>
      </c>
      <c r="H148" s="1" t="n">
        <v>97.910460493548</v>
      </c>
      <c r="I148" s="1" t="n">
        <v>-14.5562050922182</v>
      </c>
    </row>
    <row r="149" customFormat="false" ht="12.75" hidden="false" customHeight="false" outlineLevel="0" collapsed="false">
      <c r="C149" s="1" t="n">
        <v>-15.7265499602149</v>
      </c>
      <c r="E149" s="1" t="n">
        <v>99.5085967556094</v>
      </c>
      <c r="F149" s="1" t="n">
        <v>99.5085967556094</v>
      </c>
      <c r="G149" s="1" t="n">
        <v>-15.7265499602149</v>
      </c>
      <c r="H149" s="1" t="n">
        <v>99.5085967556094</v>
      </c>
      <c r="I149" s="1" t="n">
        <v>-15.7265499602149</v>
      </c>
    </row>
    <row r="150" customFormat="false" ht="12.75" hidden="false" customHeight="false" outlineLevel="0" collapsed="false">
      <c r="C150" s="1" t="n">
        <v>-16.8880843711165</v>
      </c>
      <c r="E150" s="1" t="n">
        <v>101.115499647533</v>
      </c>
      <c r="F150" s="1" t="n">
        <v>101.115499647533</v>
      </c>
      <c r="G150" s="1" t="n">
        <v>-16.8880843711165</v>
      </c>
      <c r="H150" s="1" t="n">
        <v>101.115499647533</v>
      </c>
      <c r="I150" s="1" t="n">
        <v>-16.8880843711165</v>
      </c>
    </row>
    <row r="151" customFormat="false" ht="12.75" hidden="false" customHeight="false" outlineLevel="0" collapsed="false">
      <c r="C151" s="1" t="n">
        <v>-18.0399590845579</v>
      </c>
      <c r="E151" s="1" t="n">
        <v>102.732641636579</v>
      </c>
      <c r="F151" s="1" t="n">
        <v>102.732641636579</v>
      </c>
      <c r="G151" s="1" t="n">
        <v>-18.0399590845579</v>
      </c>
      <c r="H151" s="1" t="n">
        <v>102.732641636579</v>
      </c>
      <c r="I151" s="1" t="n">
        <v>-18.0399590845579</v>
      </c>
    </row>
    <row r="152" customFormat="false" ht="12.75" hidden="false" customHeight="false" outlineLevel="0" collapsed="false">
      <c r="C152" s="1" t="n">
        <v>-18.0399590845579</v>
      </c>
      <c r="E152" s="1" t="n">
        <v>102.732641636579</v>
      </c>
      <c r="F152" s="1" t="n">
        <v>102.732641636579</v>
      </c>
      <c r="G152" s="1" t="n">
        <v>-18.0399590845579</v>
      </c>
      <c r="H152" s="1" t="n">
        <v>102.732641636579</v>
      </c>
      <c r="I152" s="1" t="n">
        <v>-18.0399590845579</v>
      </c>
    </row>
    <row r="153" customFormat="false" ht="12.75" hidden="false" customHeight="false" outlineLevel="0" collapsed="false">
      <c r="C153" s="1" t="n">
        <v>-18.0399590845579</v>
      </c>
      <c r="E153" s="1" t="n">
        <v>102.732641636579</v>
      </c>
      <c r="F153" s="1" t="n">
        <v>102.732641636579</v>
      </c>
      <c r="G153" s="1" t="n">
        <v>-18.0399590845579</v>
      </c>
      <c r="H153" s="1" t="n">
        <v>102.732641636579</v>
      </c>
      <c r="I153" s="1" t="n">
        <v>-18.0399590845579</v>
      </c>
    </row>
    <row r="154" customFormat="false" ht="12.75" hidden="false" customHeight="false" outlineLevel="0" collapsed="false">
      <c r="C154" s="1" t="n">
        <v>-19.1813159046048</v>
      </c>
      <c r="E154" s="1" t="n">
        <v>104.361498939281</v>
      </c>
      <c r="F154" s="1" t="n">
        <v>104.361498939281</v>
      </c>
      <c r="G154" s="1" t="n">
        <v>-19.1813159046048</v>
      </c>
      <c r="H154" s="1" t="n">
        <v>104.361498939281</v>
      </c>
      <c r="I154" s="1" t="n">
        <v>-19.1813159046048</v>
      </c>
    </row>
    <row r="155" customFormat="false" ht="12.75" hidden="false" customHeight="false" outlineLevel="0" collapsed="false">
      <c r="C155" s="1" t="n">
        <v>-20.3112848090518</v>
      </c>
      <c r="E155" s="1" t="n">
        <v>106.003550952442</v>
      </c>
      <c r="F155" s="1" t="n">
        <v>106.003550952442</v>
      </c>
      <c r="G155" s="1" t="n">
        <v>-20.3112848090518</v>
      </c>
      <c r="H155" s="1" t="n">
        <v>106.003550952442</v>
      </c>
      <c r="I155" s="1" t="n">
        <v>-20.3112848090518</v>
      </c>
    </row>
    <row r="156" customFormat="false" ht="12.75" hidden="false" customHeight="false" outlineLevel="0" collapsed="false">
      <c r="C156" s="1" t="n">
        <v>-21.5955215688141</v>
      </c>
      <c r="E156" s="1" t="n">
        <v>107.910145893281</v>
      </c>
      <c r="F156" s="1" t="n">
        <v>107.910145893281</v>
      </c>
      <c r="G156" s="1" t="n">
        <v>-21.5955215688141</v>
      </c>
      <c r="H156" s="1" t="n">
        <v>107.910145893281</v>
      </c>
      <c r="I156" s="1" t="n">
        <v>-21.5955215688141</v>
      </c>
    </row>
    <row r="157" customFormat="false" ht="12.75" hidden="false" customHeight="false" outlineLevel="0" collapsed="false">
      <c r="C157" s="1" t="n">
        <v>-22.9714168205227</v>
      </c>
      <c r="E157" s="1" t="n">
        <v>110.007176455264</v>
      </c>
      <c r="F157" s="1" t="n">
        <v>110.007176455264</v>
      </c>
      <c r="G157" s="1" t="n">
        <v>-22.9714168205227</v>
      </c>
      <c r="H157" s="1" t="n">
        <v>110.007176455264</v>
      </c>
      <c r="I157" s="1" t="n">
        <v>-22.9714168205227</v>
      </c>
    </row>
    <row r="158" customFormat="false" ht="12.75" hidden="false" customHeight="false" outlineLevel="0" collapsed="false">
      <c r="C158" s="1" t="n">
        <v>-22.9714168205227</v>
      </c>
      <c r="E158" s="1" t="n">
        <v>110.007176455264</v>
      </c>
      <c r="F158" s="1" t="n">
        <v>110.007176455264</v>
      </c>
      <c r="G158" s="1" t="n">
        <v>-22.9714168205227</v>
      </c>
      <c r="H158" s="1" t="n">
        <v>110.007176455264</v>
      </c>
      <c r="I158" s="1" t="n">
        <v>-22.9714168205227</v>
      </c>
    </row>
    <row r="159" customFormat="false" ht="12.75" hidden="false" customHeight="false" outlineLevel="0" collapsed="false">
      <c r="C159" s="1" t="n">
        <v>-23.0805359195302</v>
      </c>
      <c r="E159" s="1" t="n">
        <v>110.176131186416</v>
      </c>
      <c r="F159" s="1" t="n">
        <v>110.176131186416</v>
      </c>
      <c r="G159" s="1" t="n">
        <v>-23.0805359195302</v>
      </c>
      <c r="H159" s="1" t="n">
        <v>110.176131186416</v>
      </c>
      <c r="I159" s="1" t="n">
        <v>-23.0805359195302</v>
      </c>
    </row>
    <row r="160" customFormat="false" ht="12.75" hidden="false" customHeight="false" outlineLevel="0" collapsed="false">
      <c r="C160" s="1" t="n">
        <v>-23.0805359195302</v>
      </c>
      <c r="E160" s="1" t="n">
        <v>110.176131186416</v>
      </c>
      <c r="F160" s="1" t="n">
        <v>110.176131186416</v>
      </c>
      <c r="G160" s="1" t="n">
        <v>-23.0805359195302</v>
      </c>
      <c r="H160" s="1" t="n">
        <v>110.176131186416</v>
      </c>
      <c r="I160" s="1" t="n">
        <v>-23.0805359195302</v>
      </c>
    </row>
    <row r="161" customFormat="false" ht="12.75" hidden="false" customHeight="false" outlineLevel="0" collapsed="false">
      <c r="C161" s="1" t="n">
        <v>-23.6780622245711</v>
      </c>
      <c r="E161" s="1" t="n">
        <v>111.108706803611</v>
      </c>
      <c r="F161" s="1" t="n">
        <v>111.108706803611</v>
      </c>
      <c r="G161" s="1" t="n">
        <v>-23.6780622245711</v>
      </c>
      <c r="H161" s="1" t="n">
        <v>111.108706803611</v>
      </c>
      <c r="I161" s="1" t="n">
        <v>-23.6780622245711</v>
      </c>
    </row>
    <row r="162" customFormat="false" ht="12.75" hidden="false" customHeight="false" outlineLevel="0" collapsed="false">
      <c r="C162" s="1" t="n">
        <v>-24.6993115090205</v>
      </c>
      <c r="E162" s="1" t="n">
        <v>112.733330650564</v>
      </c>
      <c r="F162" s="1" t="n">
        <v>112.733330650564</v>
      </c>
      <c r="G162" s="1" t="n">
        <v>-24.6993115090205</v>
      </c>
      <c r="H162" s="1" t="n">
        <v>112.733330650564</v>
      </c>
      <c r="I162" s="1" t="n">
        <v>-24.6993115090205</v>
      </c>
    </row>
    <row r="163" customFormat="false" ht="12.75" hidden="false" customHeight="false" outlineLevel="0" collapsed="false">
      <c r="C163" s="1" t="n">
        <v>-26.6976067974788</v>
      </c>
      <c r="E163" s="1" t="n">
        <v>116.039550366217</v>
      </c>
      <c r="F163" s="1" t="n">
        <v>116.039550366217</v>
      </c>
      <c r="G163" s="1" t="n">
        <v>-26.6976067974788</v>
      </c>
      <c r="H163" s="1" t="n">
        <v>116.039550366217</v>
      </c>
      <c r="I163" s="1" t="n">
        <v>-26.6976067974788</v>
      </c>
    </row>
    <row r="164" customFormat="false" ht="12.75" hidden="false" customHeight="false" outlineLevel="0" collapsed="false">
      <c r="C164" s="1" t="n">
        <v>-27.6729208641172</v>
      </c>
      <c r="E164" s="1" t="n">
        <v>117.723625166926</v>
      </c>
      <c r="F164" s="1" t="n">
        <v>117.723625166926</v>
      </c>
      <c r="G164" s="1" t="n">
        <v>-27.6729208641172</v>
      </c>
      <c r="H164" s="1" t="n">
        <v>117.723625166926</v>
      </c>
      <c r="I164" s="1" t="n">
        <v>-27.6729208641172</v>
      </c>
    </row>
    <row r="165" customFormat="false" ht="12.75" hidden="false" customHeight="false" outlineLevel="0" collapsed="false">
      <c r="C165" s="1" t="n">
        <v>-27.6729208641172</v>
      </c>
      <c r="E165" s="1" t="n">
        <v>117.723625166926</v>
      </c>
      <c r="F165" s="1" t="n">
        <v>117.723625166926</v>
      </c>
      <c r="G165" s="1" t="n">
        <v>-27.6729208641172</v>
      </c>
      <c r="H165" s="1" t="n">
        <v>117.723625166926</v>
      </c>
      <c r="I165" s="1" t="n">
        <v>-27.6729208641172</v>
      </c>
    </row>
    <row r="166" customFormat="false" ht="12.75" hidden="false" customHeight="false" outlineLevel="0" collapsed="false">
      <c r="C166" s="1" t="n">
        <v>-27.8253795929847</v>
      </c>
      <c r="E166" s="1" t="n">
        <v>117.991536302181</v>
      </c>
      <c r="F166" s="1" t="n">
        <v>117.991536302181</v>
      </c>
      <c r="G166" s="1" t="n">
        <v>-27.8253795929847</v>
      </c>
      <c r="H166" s="1" t="n">
        <v>117.991536302181</v>
      </c>
      <c r="I166" s="1" t="n">
        <v>-27.8253795929847</v>
      </c>
    </row>
    <row r="167" customFormat="false" ht="12.75" hidden="false" customHeight="false" outlineLevel="0" collapsed="false">
      <c r="C167" s="1" t="n">
        <v>-27.8253795929847</v>
      </c>
      <c r="E167" s="1" t="n">
        <v>117.991536302181</v>
      </c>
      <c r="F167" s="1" t="n">
        <v>117.991536302181</v>
      </c>
      <c r="G167" s="1" t="n">
        <v>-27.8253795929847</v>
      </c>
      <c r="H167" s="1" t="n">
        <v>117.991536302181</v>
      </c>
      <c r="I167" s="1" t="n">
        <v>-27.8253795929847</v>
      </c>
    </row>
    <row r="168" customFormat="false" ht="12.75" hidden="false" customHeight="false" outlineLevel="0" collapsed="false">
      <c r="C168" s="1" t="n">
        <v>-29.8156771140168</v>
      </c>
      <c r="E168" s="1" t="n">
        <v>121.619006537465</v>
      </c>
      <c r="F168" s="1" t="n">
        <v>121.619006537465</v>
      </c>
      <c r="G168" s="1" t="n">
        <v>-29.8156771140168</v>
      </c>
      <c r="H168" s="1" t="n">
        <v>121.619006537465</v>
      </c>
      <c r="I168" s="1" t="n">
        <v>-29.8156771140168</v>
      </c>
    </row>
    <row r="169" customFormat="false" ht="12.75" hidden="false" customHeight="false" outlineLevel="0" collapsed="false">
      <c r="C169" s="1" t="n">
        <v>-30.7794304801326</v>
      </c>
      <c r="E169" s="1" t="n">
        <v>123.473456283421</v>
      </c>
      <c r="F169" s="1" t="n">
        <v>123.473456283421</v>
      </c>
      <c r="G169" s="1" t="n">
        <v>-30.7794304801326</v>
      </c>
      <c r="H169" s="1" t="n">
        <v>123.473456283421</v>
      </c>
      <c r="I169" s="1" t="n">
        <v>-30.7794304801326</v>
      </c>
    </row>
    <row r="170" customFormat="false" ht="12.75" hidden="false" customHeight="false" outlineLevel="0" collapsed="false">
      <c r="C170" s="1" t="n">
        <v>-31.7207209232766</v>
      </c>
      <c r="E170" s="1" t="n">
        <v>125.356770559308</v>
      </c>
      <c r="F170" s="1" t="n">
        <v>125.356770559308</v>
      </c>
      <c r="G170" s="1" t="n">
        <v>-31.7207209232766</v>
      </c>
      <c r="H170" s="1" t="n">
        <v>125.356770559308</v>
      </c>
      <c r="I170" s="1" t="n">
        <v>-31.7207209232766</v>
      </c>
    </row>
    <row r="171" customFormat="false" ht="12.75" hidden="false" customHeight="false" outlineLevel="0" collapsed="false">
      <c r="C171" s="1" t="n">
        <v>-32.6383555462569</v>
      </c>
      <c r="E171" s="1" t="n">
        <v>127.270160195041</v>
      </c>
      <c r="F171" s="1" t="n">
        <v>127.270160195041</v>
      </c>
      <c r="G171" s="1" t="n">
        <v>-32.6383555462569</v>
      </c>
      <c r="H171" s="1" t="n">
        <v>127.270160195041</v>
      </c>
      <c r="I171" s="1" t="n">
        <v>-32.6383555462569</v>
      </c>
    </row>
    <row r="172" customFormat="false" ht="12.75" hidden="false" customHeight="false" outlineLevel="0" collapsed="false">
      <c r="C172" s="1" t="n">
        <v>-33.5311069658307</v>
      </c>
      <c r="E172" s="1" t="n">
        <v>129.214755471144</v>
      </c>
      <c r="F172" s="1" t="n">
        <v>129.214755471144</v>
      </c>
      <c r="G172" s="1" t="n">
        <v>-33.5311069658307</v>
      </c>
      <c r="H172" s="1" t="n">
        <v>129.214755471144</v>
      </c>
      <c r="I172" s="1" t="n">
        <v>-33.5311069658307</v>
      </c>
    </row>
    <row r="173" customFormat="false" ht="12.75" hidden="false" customHeight="false" outlineLevel="0" collapsed="false">
      <c r="C173" s="1" t="n">
        <v>-34.3977142407572</v>
      </c>
      <c r="E173" s="1" t="n">
        <v>131.191590723862</v>
      </c>
      <c r="F173" s="1" t="n">
        <v>131.191590723862</v>
      </c>
      <c r="G173" s="1" t="n">
        <v>-34.3977142407572</v>
      </c>
      <c r="H173" s="1" t="n">
        <v>131.191590723862</v>
      </c>
      <c r="I173" s="1" t="n">
        <v>-34.3977142407572</v>
      </c>
    </row>
    <row r="174" customFormat="false" ht="12.75" hidden="false" customHeight="false" outlineLevel="0" collapsed="false">
      <c r="C174" s="1" t="n">
        <v>-35.2368845235939</v>
      </c>
      <c r="E174" s="1" t="n">
        <v>133.201587474168</v>
      </c>
      <c r="F174" s="1" t="n">
        <v>133.201587474168</v>
      </c>
      <c r="G174" s="1" t="n">
        <v>-35.2368845235939</v>
      </c>
      <c r="H174" s="1" t="n">
        <v>133.201587474168</v>
      </c>
      <c r="I174" s="1" t="n">
        <v>-35.2368845235939</v>
      </c>
    </row>
    <row r="175" customFormat="false" ht="12.75" hidden="false" customHeight="false" outlineLevel="0" collapsed="false">
      <c r="C175" s="1" t="n">
        <v>-36.0472955227487</v>
      </c>
      <c r="E175" s="1" t="n">
        <v>135.245536181449</v>
      </c>
      <c r="F175" s="1" t="n">
        <v>135.245536181449</v>
      </c>
      <c r="G175" s="1" t="n">
        <v>-36.0472955227487</v>
      </c>
      <c r="H175" s="1" t="n">
        <v>135.245536181449</v>
      </c>
      <c r="I175" s="1" t="n">
        <v>-36.0472955227487</v>
      </c>
    </row>
    <row r="176" customFormat="false" ht="12.75" hidden="false" customHeight="false" outlineLevel="0" collapsed="false">
      <c r="C176" s="1" t="n">
        <v>-36.8275988598807</v>
      </c>
      <c r="E176" s="1" t="n">
        <v>137.3240767915</v>
      </c>
      <c r="F176" s="1" t="n">
        <v>137.3240767915</v>
      </c>
      <c r="G176" s="1" t="n">
        <v>-36.8275988598807</v>
      </c>
      <c r="H176" s="1" t="n">
        <v>137.3240767915</v>
      </c>
      <c r="I176" s="1" t="n">
        <v>-36.8275988598807</v>
      </c>
    </row>
    <row r="177" customFormat="false" ht="12.75" hidden="false" customHeight="false" outlineLevel="0" collapsed="false">
      <c r="C177" s="1" t="n">
        <v>-38.9740861746848</v>
      </c>
      <c r="E177" s="1" t="n">
        <v>143.770959359963</v>
      </c>
      <c r="F177" s="1" t="n">
        <v>143.770959359963</v>
      </c>
      <c r="G177" s="1" t="n">
        <v>-38.9740861746848</v>
      </c>
      <c r="H177" s="1" t="n">
        <v>143.770959359963</v>
      </c>
      <c r="I177" s="1" t="n">
        <v>-38.9740861746848</v>
      </c>
    </row>
    <row r="178" customFormat="false" ht="12.75" hidden="false" customHeight="false" outlineLevel="0" collapsed="false">
      <c r="C178" s="1" t="n">
        <v>-39.9293400216146</v>
      </c>
      <c r="E178" s="1" t="n">
        <v>147.113409370129</v>
      </c>
      <c r="F178" s="1" t="n">
        <v>147.113409370129</v>
      </c>
      <c r="G178" s="1" t="n">
        <v>-39.9293400216146</v>
      </c>
      <c r="H178" s="1" t="n">
        <v>147.113409370129</v>
      </c>
      <c r="I178" s="1" t="n">
        <v>-39.9293400216146</v>
      </c>
    </row>
    <row r="179" customFormat="false" ht="12.75" hidden="false" customHeight="false" outlineLevel="0" collapsed="false">
      <c r="C179" s="1" t="n">
        <v>-40.51928634846</v>
      </c>
      <c r="E179" s="1" t="n">
        <v>149.384951552999</v>
      </c>
      <c r="F179" s="1" t="n">
        <v>149.384951552999</v>
      </c>
      <c r="G179" s="1" t="n">
        <v>-40.51928634846</v>
      </c>
      <c r="H179" s="1" t="n">
        <v>149.384951552999</v>
      </c>
      <c r="I179" s="1" t="n">
        <v>-40.51928634846</v>
      </c>
    </row>
    <row r="180" customFormat="false" ht="12.75" hidden="false" customHeight="false" outlineLevel="0" collapsed="false">
      <c r="C180" s="1" t="n">
        <v>-41.8201650981074</v>
      </c>
      <c r="E180" s="1" t="n">
        <v>155.208499914948</v>
      </c>
      <c r="F180" s="1" t="n">
        <v>155.208499914948</v>
      </c>
      <c r="G180" s="1" t="n">
        <v>-41.8201650981074</v>
      </c>
      <c r="H180" s="1" t="n">
        <v>155.208499914948</v>
      </c>
      <c r="I180" s="1" t="n">
        <v>-41.8201650981074</v>
      </c>
    </row>
    <row r="181" customFormat="false" ht="12.75" hidden="false" customHeight="false" outlineLevel="0" collapsed="false">
      <c r="C181" s="1" t="n">
        <v>-42.8565750238074</v>
      </c>
      <c r="E181" s="1" t="n">
        <v>161.220302468229</v>
      </c>
      <c r="F181" s="1" t="n">
        <v>161.220302468229</v>
      </c>
      <c r="G181" s="1" t="n">
        <v>-42.8565750238074</v>
      </c>
      <c r="H181" s="1" t="n">
        <v>161.220302468229</v>
      </c>
      <c r="I181" s="1" t="n">
        <v>-42.8565750238074</v>
      </c>
    </row>
    <row r="182" customFormat="false" ht="12.75" hidden="false" customHeight="false" outlineLevel="0" collapsed="false">
      <c r="C182" s="1" t="n">
        <v>-43.6109133955492</v>
      </c>
      <c r="E182" s="1" t="n">
        <v>167.387140444468</v>
      </c>
      <c r="F182" s="1" t="n">
        <v>167.387140444468</v>
      </c>
      <c r="G182" s="1" t="n">
        <v>-43.6109133955492</v>
      </c>
      <c r="H182" s="1" t="n">
        <v>167.387140444468</v>
      </c>
      <c r="I182" s="1" t="n">
        <v>-43.6109133955492</v>
      </c>
    </row>
    <row r="183" customFormat="false" ht="12.75" hidden="false" customHeight="false" outlineLevel="0" collapsed="false">
      <c r="C183" s="1" t="n">
        <v>-44.0694042229906</v>
      </c>
      <c r="E183" s="1" t="n">
        <v>173.664698482821</v>
      </c>
      <c r="F183" s="1" t="n">
        <v>173.664698482821</v>
      </c>
      <c r="G183" s="1" t="n">
        <v>-44.0694042229906</v>
      </c>
      <c r="H183" s="1" t="n">
        <v>173.664698482821</v>
      </c>
      <c r="I183" s="1" t="n">
        <v>-44.0694042229906</v>
      </c>
    </row>
    <row r="184" customFormat="false" ht="12.75" hidden="false" customHeight="false" outlineLevel="0" collapsed="false">
      <c r="C184" s="1" t="n">
        <v>-44.223244557409</v>
      </c>
      <c r="E184" s="1" t="n">
        <v>180</v>
      </c>
      <c r="F184" s="1" t="n">
        <v>180</v>
      </c>
      <c r="G184" s="1" t="n">
        <v>-44.223244557409</v>
      </c>
      <c r="H184" s="1" t="n">
        <v>180</v>
      </c>
      <c r="I184" s="1" t="n">
        <v>-44.223244557409</v>
      </c>
    </row>
    <row r="185" customFormat="false" ht="12.75" hidden="false" customHeight="false" outlineLevel="0" collapsed="false">
      <c r="C185" s="1" t="n">
        <v>-44.0694042229906</v>
      </c>
      <c r="E185" s="1" t="n">
        <v>186.335301517179</v>
      </c>
      <c r="F185" s="1" t="n">
        <v>186.335301517179</v>
      </c>
      <c r="G185" s="1" t="n">
        <v>-44.0694042229906</v>
      </c>
      <c r="H185" s="1" t="n">
        <v>186.335301517179</v>
      </c>
      <c r="I185" s="1" t="n">
        <v>-44.0694042229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3" width="88.28"/>
    <col collapsed="false" customWidth="true" hidden="false" outlineLevel="0" max="3" min="3" style="3" width="3.28"/>
    <col collapsed="false" customWidth="true" hidden="false" outlineLevel="0" max="4" min="4" style="3" width="4.41"/>
    <col collapsed="false" customWidth="true" hidden="false" outlineLevel="0" max="5" min="5" style="3" width="8.14"/>
    <col collapsed="false" customWidth="false" hidden="false" outlineLevel="0" max="257" min="6" style="3" width="9.14"/>
  </cols>
  <sheetData>
    <row r="1" customFormat="false" ht="15" hidden="false" customHeight="true" outlineLevel="0" collapsed="false">
      <c r="B1" s="4" t="s">
        <v>1</v>
      </c>
    </row>
    <row r="2" customFormat="false" ht="39.75" hidden="false" customHeight="true" outlineLevel="0" collapsed="false">
      <c r="B2" s="5" t="s">
        <v>2</v>
      </c>
    </row>
    <row r="3" customFormat="false" ht="17.25" hidden="false" customHeight="true" outlineLevel="0" collapsed="false">
      <c r="A3" s="2" t="n">
        <v>1</v>
      </c>
      <c r="B3" s="6" t="s">
        <v>3</v>
      </c>
    </row>
    <row r="4" customFormat="false" ht="53.25" hidden="false" customHeight="true" outlineLevel="0" collapsed="false">
      <c r="A4" s="2" t="n">
        <v>2</v>
      </c>
      <c r="B4" s="6" t="s">
        <v>4</v>
      </c>
    </row>
    <row r="5" customFormat="false" ht="12.75" hidden="false" customHeight="true" outlineLevel="0" collapsed="false"/>
    <row r="6" customFormat="false" ht="25.5" hidden="false" customHeight="false" outlineLevel="0" collapsed="false">
      <c r="B6" s="5" t="s">
        <v>5</v>
      </c>
    </row>
    <row r="7" customFormat="false" ht="12" hidden="false" customHeight="true" outlineLevel="0" collapsed="false"/>
    <row r="8" customFormat="false" ht="27" hidden="false" customHeight="true" outlineLevel="0" collapsed="false">
      <c r="A8" s="2" t="n">
        <v>3</v>
      </c>
      <c r="B8" s="7" t="s">
        <v>6</v>
      </c>
    </row>
    <row r="9" customFormat="false" ht="78.75" hidden="false" customHeight="true" outlineLevel="0" collapsed="false">
      <c r="A9" s="2" t="n">
        <v>4</v>
      </c>
      <c r="B9" s="7" t="s">
        <v>7</v>
      </c>
    </row>
    <row r="10" customFormat="false" ht="12.75" hidden="false" customHeight="false" outlineLevel="0" collapsed="false">
      <c r="A10" s="2" t="n">
        <v>5</v>
      </c>
      <c r="B10" s="8" t="s">
        <v>8</v>
      </c>
    </row>
    <row r="11" customFormat="false" ht="27" hidden="false" customHeight="true" outlineLevel="0" collapsed="false">
      <c r="A11" s="2" t="n">
        <v>6</v>
      </c>
      <c r="B11" s="9" t="s">
        <v>9</v>
      </c>
    </row>
    <row r="12" customFormat="false" ht="28.5" hidden="false" customHeight="true" outlineLevel="0" collapsed="false">
      <c r="A12" s="2" t="n">
        <v>7</v>
      </c>
      <c r="B12" s="9" t="s">
        <v>10</v>
      </c>
    </row>
    <row r="14" customFormat="false" ht="12.75" hidden="false" customHeight="false" outlineLevel="0" collapsed="false">
      <c r="B14" s="10" t="s">
        <v>11</v>
      </c>
      <c r="D14" s="11"/>
    </row>
    <row r="15" customFormat="false" ht="40.5" hidden="false" customHeight="true" outlineLevel="0" collapsed="false">
      <c r="A15" s="2" t="n">
        <v>1</v>
      </c>
      <c r="B15" s="6" t="s">
        <v>12</v>
      </c>
    </row>
    <row r="16" customFormat="false" ht="41.25" hidden="false" customHeight="true" outlineLevel="0" collapsed="false">
      <c r="A16" s="2" t="n">
        <v>2</v>
      </c>
      <c r="B16" s="6" t="s">
        <v>13</v>
      </c>
    </row>
    <row r="17" customFormat="false" ht="53.25" hidden="false" customHeight="true" outlineLevel="0" collapsed="false">
      <c r="A17" s="2" t="n">
        <v>3</v>
      </c>
      <c r="B17" s="12" t="s">
        <v>14</v>
      </c>
    </row>
    <row r="18" customFormat="false" ht="14.25" hidden="false" customHeight="true" outlineLevel="0" collapsed="false">
      <c r="A18" s="2" t="n">
        <v>4</v>
      </c>
      <c r="B18" s="7" t="s">
        <v>15</v>
      </c>
    </row>
    <row r="19" customFormat="false" ht="39" hidden="false" customHeight="true" outlineLevel="0" collapsed="false">
      <c r="A19" s="2" t="n">
        <v>5</v>
      </c>
      <c r="B19" s="9" t="s">
        <v>16</v>
      </c>
    </row>
    <row r="21" customFormat="false" ht="12.75" hidden="false" customHeight="false" outlineLevel="0" collapsed="false">
      <c r="B21" s="11" t="s">
        <v>17</v>
      </c>
    </row>
  </sheetData>
  <sheetProtection sheet="true" objects="true" scenarios="true"/>
  <printOptions headings="false" gridLines="false" gridLinesSet="true" horizontalCentered="false" verticalCentered="false"/>
  <pageMargins left="0.520138888888889" right="0.75" top="0.5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3" width="87.13"/>
    <col collapsed="false" customWidth="true" hidden="false" outlineLevel="0" max="3" min="3" style="3" width="4.56"/>
    <col collapsed="false" customWidth="true" hidden="false" outlineLevel="0" max="4" min="4" style="3" width="4.7"/>
    <col collapsed="false" customWidth="false" hidden="false" outlineLevel="0" max="257" min="5" style="3" width="9.14"/>
  </cols>
  <sheetData>
    <row r="1" customFormat="false" ht="15" hidden="false" customHeight="true" outlineLevel="0" collapsed="false">
      <c r="B1" s="4" t="s">
        <v>18</v>
      </c>
    </row>
    <row r="2" customFormat="false" ht="39.75" hidden="false" customHeight="true" outlineLevel="0" collapsed="false">
      <c r="B2" s="5" t="s">
        <v>19</v>
      </c>
    </row>
    <row r="3" customFormat="false" ht="16.5" hidden="false" customHeight="true" outlineLevel="0" collapsed="false">
      <c r="A3" s="2" t="n">
        <v>1</v>
      </c>
      <c r="B3" s="6" t="s">
        <v>20</v>
      </c>
    </row>
    <row r="4" customFormat="false" ht="42" hidden="false" customHeight="true" outlineLevel="0" collapsed="false">
      <c r="A4" s="2" t="n">
        <v>2</v>
      </c>
      <c r="B4" s="6" t="s">
        <v>21</v>
      </c>
    </row>
    <row r="5" customFormat="false" ht="12.75" hidden="false" customHeight="true" outlineLevel="0" collapsed="false"/>
    <row r="6" customFormat="false" ht="25.5" hidden="false" customHeight="false" outlineLevel="0" collapsed="false">
      <c r="B6" s="5" t="s">
        <v>22</v>
      </c>
    </row>
    <row r="7" customFormat="false" ht="12.75" hidden="false" customHeight="true" outlineLevel="0" collapsed="false"/>
    <row r="8" customFormat="false" ht="39" hidden="false" customHeight="true" outlineLevel="0" collapsed="false">
      <c r="A8" s="2" t="n">
        <v>3</v>
      </c>
      <c r="B8" s="7" t="s">
        <v>23</v>
      </c>
    </row>
    <row r="9" customFormat="false" ht="63.75" hidden="false" customHeight="false" outlineLevel="0" collapsed="false">
      <c r="A9" s="2" t="n">
        <v>4</v>
      </c>
      <c r="B9" s="7" t="s">
        <v>24</v>
      </c>
    </row>
    <row r="10" customFormat="false" ht="13.5" hidden="false" customHeight="true" outlineLevel="0" collapsed="false">
      <c r="A10" s="2" t="n">
        <v>5</v>
      </c>
      <c r="B10" s="8" t="s">
        <v>25</v>
      </c>
    </row>
    <row r="11" customFormat="false" ht="27" hidden="false" customHeight="true" outlineLevel="0" collapsed="false">
      <c r="A11" s="2" t="n">
        <v>6</v>
      </c>
      <c r="B11" s="9" t="s">
        <v>26</v>
      </c>
    </row>
    <row r="12" customFormat="false" ht="27" hidden="false" customHeight="true" outlineLevel="0" collapsed="false">
      <c r="A12" s="2" t="n">
        <v>7</v>
      </c>
      <c r="B12" s="9" t="s">
        <v>27</v>
      </c>
    </row>
    <row r="13" customFormat="false" ht="11.25" hidden="false" customHeight="true" outlineLevel="0" collapsed="false">
      <c r="B13" s="9"/>
      <c r="D13" s="11"/>
    </row>
    <row r="14" customFormat="false" ht="12.75" hidden="false" customHeight="false" outlineLevel="0" collapsed="false">
      <c r="B14" s="10" t="s">
        <v>28</v>
      </c>
    </row>
    <row r="15" customFormat="false" ht="39" hidden="false" customHeight="true" outlineLevel="0" collapsed="false">
      <c r="A15" s="2" t="n">
        <v>1</v>
      </c>
      <c r="B15" s="6" t="s">
        <v>29</v>
      </c>
    </row>
    <row r="16" customFormat="false" ht="27.75" hidden="false" customHeight="true" outlineLevel="0" collapsed="false">
      <c r="A16" s="2" t="n">
        <v>2</v>
      </c>
      <c r="B16" s="9" t="s">
        <v>30</v>
      </c>
    </row>
    <row r="17" customFormat="false" ht="38.25" hidden="false" customHeight="false" outlineLevel="0" collapsed="false">
      <c r="A17" s="2" t="n">
        <v>3</v>
      </c>
      <c r="B17" s="9" t="s">
        <v>31</v>
      </c>
    </row>
    <row r="18" customFormat="false" ht="15" hidden="false" customHeight="true" outlineLevel="0" collapsed="false">
      <c r="A18" s="2" t="n">
        <v>4</v>
      </c>
      <c r="B18" s="7" t="s">
        <v>32</v>
      </c>
    </row>
    <row r="19" customFormat="false" ht="40.5" hidden="false" customHeight="true" outlineLevel="0" collapsed="false">
      <c r="A19" s="2" t="n">
        <v>5</v>
      </c>
      <c r="B19" s="9" t="s">
        <v>33</v>
      </c>
    </row>
    <row r="21" customFormat="false" ht="12.75" hidden="false" customHeight="false" outlineLevel="0" collapsed="false">
      <c r="B21" s="11" t="s">
        <v>34</v>
      </c>
    </row>
  </sheetData>
  <sheetProtection sheet="true" objects="true" scenarios="true"/>
  <printOptions headings="false" gridLines="false" gridLinesSet="true" horizontalCentered="false" verticalCentered="false"/>
  <pageMargins left="0.629861111111111" right="0.747916666666667"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3" width="4.99"/>
    <col collapsed="false" customWidth="true" hidden="false" outlineLevel="0" max="2" min="2" style="13" width="20.7"/>
    <col collapsed="false" customWidth="true" hidden="false" outlineLevel="0" max="3" min="3" style="14" width="7.99"/>
    <col collapsed="false" customWidth="true" hidden="false" outlineLevel="0" max="4" min="4" style="15" width="6.41"/>
    <col collapsed="false" customWidth="true" hidden="false" outlineLevel="0" max="5" min="5" style="15" width="6.85"/>
    <col collapsed="false" customWidth="true" hidden="false" outlineLevel="0" max="6" min="6" style="16" width="6.41"/>
    <col collapsed="false" customWidth="true" hidden="false" outlineLevel="0" max="7" min="7" style="14" width="4.99"/>
    <col collapsed="false" customWidth="true" hidden="false" outlineLevel="0" max="8" min="8" style="13" width="6.56"/>
    <col collapsed="false" customWidth="true" hidden="false" outlineLevel="0" max="9" min="9" style="13" width="7.42"/>
    <col collapsed="false" customWidth="true" hidden="false" outlineLevel="0" max="10" min="10" style="13" width="9.41"/>
    <col collapsed="false" customWidth="true" hidden="false" outlineLevel="0" max="11" min="11" style="13" width="11.99"/>
    <col collapsed="false" customWidth="true" hidden="false" outlineLevel="0" max="12" min="12" style="13" width="5.41"/>
    <col collapsed="false" customWidth="true" hidden="false" outlineLevel="0" max="13" min="13" style="13" width="12.14"/>
    <col collapsed="false" customWidth="true" hidden="false" outlineLevel="0" max="14" min="14" style="13" width="6.99"/>
    <col collapsed="false" customWidth="false" hidden="false" outlineLevel="0" max="257" min="15" style="13" width="9.14"/>
  </cols>
  <sheetData>
    <row r="1" customFormat="false" ht="12.75" hidden="false" customHeight="false" outlineLevel="0" collapsed="false">
      <c r="B1" s="17" t="s">
        <v>35</v>
      </c>
      <c r="C1" s="18" t="n">
        <v>50.1234</v>
      </c>
    </row>
    <row r="2" customFormat="false" ht="12.75" hidden="false" customHeight="false" outlineLevel="0" collapsed="false">
      <c r="B2" s="17" t="s">
        <v>36</v>
      </c>
      <c r="C2" s="18" t="n">
        <v>3.6789</v>
      </c>
    </row>
    <row r="3" customFormat="false" ht="12.75" hidden="false" customHeight="true" outlineLevel="0" collapsed="false"/>
    <row r="4" customFormat="false" ht="12.75" hidden="false" customHeight="true" outlineLevel="0" collapsed="false">
      <c r="B4" s="17" t="s">
        <v>37</v>
      </c>
      <c r="C4" s="19" t="s">
        <v>38</v>
      </c>
      <c r="D4" s="20" t="s">
        <v>39</v>
      </c>
      <c r="E4" s="20" t="s">
        <v>40</v>
      </c>
      <c r="F4" s="21" t="s">
        <v>41</v>
      </c>
      <c r="G4" s="19" t="s">
        <v>42</v>
      </c>
    </row>
    <row r="5" customFormat="false" ht="12.75" hidden="false" customHeight="true" outlineLevel="0" collapsed="false">
      <c r="A5" s="17" t="s">
        <v>43</v>
      </c>
      <c r="B5" s="18" t="s">
        <v>44</v>
      </c>
      <c r="C5" s="22" t="e">
        <f aca="false">VLOOKUP($B5,satellites_list,3,FALSE())</f>
        <v>#N/A</v>
      </c>
      <c r="D5" s="23" t="e">
        <f aca="false">MOD((180+1/(ATAN(1)/45)*ATAN((TAN((lengte-C5)*(ATAN(1)/45))/SIN(breedte*(ATAN(1)/45))))),360)</f>
        <v>#N/A</v>
      </c>
      <c r="E5" s="23" t="e">
        <f aca="false">1/(ATAN(1)/45)*ATAN((COS(F5*(ATAN(1)/45))*COS(breedte*(ATAN(1)/45))-0.1513)/SQRT(SIN(F5*(ATAN(1)/45))*SIN(F5*(ATAN(1)/45))+COS(F5*(ATAN(1)/45))*COS(F5*(ATAN(1)/45))*SIN(breedte*(ATAN(1)/45))*SIN(breedte*(ATAN(1)/45))))</f>
        <v>#N/A</v>
      </c>
      <c r="F5" s="24" t="e">
        <f aca="false">MIN(ABS(lengte-C5-360),ABS(C5-lengte-360),ABS(lengte-C5))</f>
        <v>#N/A</v>
      </c>
      <c r="G5" s="25" t="e">
        <f aca="false">IF(ISTEXT(B5),(SQRT(POWER(D5-$D$5,2)+POWER(E5-$E$5,2))*IF((D5-$D$5)&lt;0,-1,1)-$C$12)*0.843,"")</f>
        <v>#N/A</v>
      </c>
    </row>
    <row r="6" customFormat="false" ht="12.75" hidden="false" customHeight="true" outlineLevel="0" collapsed="false">
      <c r="A6" s="17" t="s">
        <v>45</v>
      </c>
      <c r="B6" s="18" t="s">
        <v>46</v>
      </c>
      <c r="C6" s="22" t="e">
        <f aca="false">VLOOKUP($B6,satellites_list,3,FALSE())</f>
        <v>#N/A</v>
      </c>
      <c r="D6" s="23" t="e">
        <f aca="false">MOD((180+1/(ATAN(1)/45)*ATAN((TAN((lengte-C6)*(ATAN(1)/45))/SIN(breedte*(ATAN(1)/45))))),360)</f>
        <v>#N/A</v>
      </c>
      <c r="E6" s="23" t="e">
        <f aca="false">1/(ATAN(1)/45)*ATAN((COS(F6*(ATAN(1)/45))*COS(breedte*(ATAN(1)/45))-0.1513)/SQRT(SIN(F6*(ATAN(1)/45))*SIN(F6*(ATAN(1)/45))+COS(F6*(ATAN(1)/45))*COS(F6*(ATAN(1)/45))*SIN(breedte*(ATAN(1)/45))*SIN(breedte*(ATAN(1)/45))))</f>
        <v>#N/A</v>
      </c>
      <c r="F6" s="24" t="e">
        <f aca="false">MIN(ABS(lengte-C6-360),ABS(C6-lengte-360),ABS(lengte-C6))</f>
        <v>#N/A</v>
      </c>
      <c r="G6" s="25" t="e">
        <f aca="false">IF(ISTEXT(B6),(SQRT(POWER(D6-$D$5,2)+POWER(E6-$E$5,2))*IF((D6-$D$5)&lt;0,-1,1)-$C$12)*0.843,"")</f>
        <v>#N/A</v>
      </c>
    </row>
    <row r="7" customFormat="false" ht="12.75" hidden="false" customHeight="true" outlineLevel="0" collapsed="false">
      <c r="A7" s="17"/>
      <c r="B7" s="26" t="s">
        <v>47</v>
      </c>
      <c r="C7" s="27" t="n">
        <v>0.0500000000000001</v>
      </c>
      <c r="D7" s="23" t="n">
        <f aca="false">MOD((180+1/(ATAN(1)/45)*ATAN((TAN((lengte-C7)*(ATAN(1)/45))/SIN(breedte*(ATAN(1)/45))))),360)</f>
        <v>184.724255641327</v>
      </c>
      <c r="E7" s="23" t="n">
        <f aca="false">1/(ATAN(1)/45)*ATAN((COS(F7*(ATAN(1)/45))*COS(breedte*(ATAN(1)/45))-0.1513)/SQRT(SIN(F7*(ATAN(1)/45))*SIN(F7*(ATAN(1)/45))+COS(F7*(ATAN(1)/45))*COS(F7*(ATAN(1)/45))*SIN(breedte*(ATAN(1)/45))*SIN(breedte*(ATAN(1)/45))))</f>
        <v>32.444958907114</v>
      </c>
      <c r="F7" s="24" t="n">
        <f aca="false">MIN(ABS(lengte-C7-360),ABS(C7-lengte-360),ABS(lengte-C7))</f>
        <v>3.6289</v>
      </c>
      <c r="G7" s="25" t="e">
        <f aca="false">IF(ISTEXT(B7),(SQRT(POWER(D7-$D$5,2)+POWER(E7-$E$5,2))*IF((D7-$D$5)&lt;0,-1,1)-$C$12)*0.843,"")</f>
        <v>#N/A</v>
      </c>
    </row>
    <row r="8" customFormat="false" ht="12.75" hidden="false" customHeight="true" outlineLevel="0" collapsed="false">
      <c r="A8" s="28"/>
      <c r="B8" s="29"/>
      <c r="C8" s="30"/>
      <c r="D8" s="31"/>
      <c r="E8" s="31"/>
      <c r="F8" s="32"/>
      <c r="G8" s="33"/>
      <c r="H8" s="34"/>
    </row>
    <row r="9" customFormat="false" ht="12.75" hidden="false" customHeight="true" outlineLevel="0" collapsed="false">
      <c r="B9" s="17" t="s">
        <v>48</v>
      </c>
      <c r="C9" s="35" t="s">
        <v>49</v>
      </c>
      <c r="D9" s="36" t="s">
        <v>50</v>
      </c>
      <c r="E9" s="35" t="s">
        <v>51</v>
      </c>
      <c r="F9" s="33"/>
      <c r="G9" s="34"/>
    </row>
    <row r="10" customFormat="false" ht="12.75" hidden="false" customHeight="true" outlineLevel="0" collapsed="false">
      <c r="B10" s="37" t="s">
        <v>52</v>
      </c>
      <c r="C10" s="25" t="n">
        <f aca="false">E7</f>
        <v>32.444958907114</v>
      </c>
      <c r="D10" s="38"/>
      <c r="E10" s="39"/>
      <c r="F10" s="33"/>
      <c r="G10" s="34"/>
      <c r="I10" s="40"/>
    </row>
    <row r="11" customFormat="false" ht="12.75" hidden="false" customHeight="true" outlineLevel="0" collapsed="false">
      <c r="B11" s="37" t="s">
        <v>53</v>
      </c>
      <c r="C11" s="25" t="e">
        <f aca="false">(ATAN((E6-E5)/(D6-D5))/PI()*180)+90</f>
        <v>#N/A</v>
      </c>
      <c r="D11" s="38"/>
      <c r="E11" s="39"/>
      <c r="F11" s="33"/>
      <c r="G11" s="13"/>
    </row>
    <row r="12" customFormat="false" ht="12.75" hidden="false" customHeight="true" outlineLevel="0" collapsed="false">
      <c r="A12" s="28"/>
      <c r="B12" s="26" t="s">
        <v>54</v>
      </c>
      <c r="C12" s="41" t="e">
        <f aca="false">SQRT(POWER(D6-D5,2)+POWER(E6-E5,2))/2</f>
        <v>#N/A</v>
      </c>
      <c r="D12" s="31"/>
      <c r="E12" s="31"/>
      <c r="F12" s="32"/>
      <c r="G12" s="33"/>
      <c r="H12" s="34"/>
      <c r="M12" s="33"/>
    </row>
    <row r="13" customFormat="false" ht="12.75" hidden="false" customHeight="true" outlineLevel="0" collapsed="false">
      <c r="A13" s="28"/>
      <c r="B13" s="42"/>
      <c r="C13" s="43"/>
      <c r="D13" s="31"/>
      <c r="E13" s="31"/>
      <c r="F13" s="32"/>
      <c r="G13" s="33"/>
      <c r="H13" s="34"/>
      <c r="M13" s="33"/>
    </row>
    <row r="14" customFormat="false" ht="12.75" hidden="false" customHeight="true" outlineLevel="0" collapsed="false">
      <c r="A14" s="44" t="s">
        <v>55</v>
      </c>
      <c r="B14" s="17" t="s">
        <v>37</v>
      </c>
      <c r="C14" s="19" t="s">
        <v>38</v>
      </c>
      <c r="D14" s="20" t="s">
        <v>39</v>
      </c>
      <c r="E14" s="20" t="s">
        <v>40</v>
      </c>
      <c r="F14" s="21" t="s">
        <v>41</v>
      </c>
      <c r="G14" s="19" t="s">
        <v>42</v>
      </c>
      <c r="H14" s="17" t="s">
        <v>56</v>
      </c>
      <c r="I14" s="28"/>
      <c r="J14" s="45"/>
      <c r="K14" s="45"/>
      <c r="L14" s="45"/>
      <c r="M14" s="45"/>
    </row>
    <row r="15" s="45" customFormat="true" ht="12.75" hidden="false" customHeight="true" outlineLevel="0" collapsed="false">
      <c r="A15" s="46"/>
      <c r="B15" s="47" t="s">
        <v>44</v>
      </c>
      <c r="C15" s="48" t="n">
        <v>28.5</v>
      </c>
      <c r="D15" s="49" t="n">
        <v>148.923531049939</v>
      </c>
      <c r="E15" s="49" t="n">
        <v>27.9008022312882</v>
      </c>
      <c r="F15" s="50" t="n">
        <v>24.8211</v>
      </c>
      <c r="G15" s="22" t="e">
        <f aca="false">IF(ISTEXT(B15),(SQRT(POWER(D15-$D$5,2)+POWER(E15-$E$5,2))*IF((D15-$D$5)&lt;0,-1,1)-$C$12)*0.843,"")</f>
        <v>#N/A</v>
      </c>
      <c r="H15" s="51" t="e">
        <f aca="false">IF(ISTEXT(B15),IF(ABS(G15)&gt;24.5,(ABS(G15)-24.5)*2.2,0),"")</f>
        <v>#N/A</v>
      </c>
    </row>
    <row r="16" s="45" customFormat="true" ht="12.75" hidden="false" customHeight="true" outlineLevel="0" collapsed="false">
      <c r="A16" s="52"/>
      <c r="B16" s="47" t="s">
        <v>57</v>
      </c>
      <c r="C16" s="48" t="n">
        <v>28.2</v>
      </c>
      <c r="D16" s="49" t="n">
        <v>149.272064308338</v>
      </c>
      <c r="E16" s="49" t="n">
        <v>28.0071978934475</v>
      </c>
      <c r="F16" s="50" t="n">
        <v>24.5211</v>
      </c>
      <c r="G16" s="22" t="e">
        <f aca="false">IF(ISTEXT(B16),(SQRT(POWER(D16-$D$5,2)+POWER(E16-$E$5,2))*IF((D16-$D$5)&lt;0,-1,1)-$C$12)*0.843,"")</f>
        <v>#N/A</v>
      </c>
      <c r="H16" s="51" t="e">
        <f aca="false">IF(ISTEXT(B16),IF(ABS(G16)&gt;24.5,(ABS(G16)-24.5)*2.2,0),"")</f>
        <v>#N/A</v>
      </c>
    </row>
    <row r="17" s="45" customFormat="true" ht="12.75" hidden="false" customHeight="true" outlineLevel="0" collapsed="false">
      <c r="A17" s="52"/>
      <c r="B17" s="47" t="s">
        <v>58</v>
      </c>
      <c r="C17" s="48" t="n">
        <v>26</v>
      </c>
      <c r="D17" s="49" t="n">
        <v>151.853991602024</v>
      </c>
      <c r="E17" s="49" t="n">
        <v>28.7546717390175</v>
      </c>
      <c r="F17" s="50" t="n">
        <v>22.3211</v>
      </c>
      <c r="G17" s="22" t="e">
        <f aca="false">IF(ISTEXT(B17),(SQRT(POWER(D17-$D$5,2)+POWER(E17-$E$5,2))*IF((D17-$D$5)&lt;0,-1,1)-$C$12)*0.843,"")</f>
        <v>#N/A</v>
      </c>
      <c r="H17" s="51" t="e">
        <f aca="false">IF(ISTEXT(B17),IF(ABS(G17)&gt;24.5,(ABS(G17)-24.5)*2.2,0),"")</f>
        <v>#N/A</v>
      </c>
    </row>
    <row r="18" s="45" customFormat="true" ht="12.75" hidden="false" customHeight="true" outlineLevel="0" collapsed="false">
      <c r="A18" s="52"/>
      <c r="B18" s="47" t="s">
        <v>59</v>
      </c>
      <c r="C18" s="48" t="n">
        <v>25.5</v>
      </c>
      <c r="D18" s="49" t="n">
        <v>152.447072329899</v>
      </c>
      <c r="E18" s="49" t="n">
        <v>28.9163266689981</v>
      </c>
      <c r="F18" s="50" t="n">
        <v>21.8211</v>
      </c>
      <c r="G18" s="22" t="e">
        <f aca="false">IF(ISTEXT(B18),(SQRT(POWER(D18-$D$5,2)+POWER(E18-$E$5,2))*IF((D18-$D$5)&lt;0,-1,1)-$C$12)*0.843,"")</f>
        <v>#N/A</v>
      </c>
      <c r="H18" s="51" t="e">
        <f aca="false">IF(ISTEXT(B18),IF(ABS(G18)&gt;24.5,(ABS(G18)-24.5)*2.2,0),"")</f>
        <v>#N/A</v>
      </c>
      <c r="L18" s="40"/>
    </row>
    <row r="19" s="45" customFormat="true" ht="12.75" hidden="false" customHeight="true" outlineLevel="0" collapsed="false">
      <c r="A19" s="52"/>
      <c r="B19" s="47" t="s">
        <v>60</v>
      </c>
      <c r="C19" s="48" t="n">
        <v>23.5</v>
      </c>
      <c r="D19" s="49" t="n">
        <v>154.841918900453</v>
      </c>
      <c r="E19" s="49" t="n">
        <v>29.5314341076153</v>
      </c>
      <c r="F19" s="50" t="n">
        <v>19.8211</v>
      </c>
      <c r="G19" s="22" t="e">
        <f aca="false">IF(ISTEXT(B19),(SQRT(POWER(D19-$D$5,2)+POWER(E19-$E$5,2))*IF((D19-$D$5)&lt;0,-1,1)-$C$12)*0.843,"")</f>
        <v>#N/A</v>
      </c>
      <c r="H19" s="51" t="e">
        <f aca="false">IF(ISTEXT(B19),IF(ABS(G19)&gt;24.5,(ABS(G19)-24.5)*2.2,0),"")</f>
        <v>#N/A</v>
      </c>
      <c r="L19" s="40"/>
    </row>
    <row r="20" s="45" customFormat="true" ht="12.75" hidden="false" customHeight="true" outlineLevel="0" collapsed="false">
      <c r="A20" s="52"/>
      <c r="B20" s="47" t="s">
        <v>61</v>
      </c>
      <c r="C20" s="48" t="n">
        <v>21.5</v>
      </c>
      <c r="D20" s="49" t="n">
        <v>157.271447040992</v>
      </c>
      <c r="E20" s="49" t="n">
        <v>30.0945704561292</v>
      </c>
      <c r="F20" s="50" t="n">
        <v>17.8211</v>
      </c>
      <c r="G20" s="22" t="e">
        <f aca="false">IF(ISTEXT(B20),(SQRT(POWER(D20-$D$5,2)+POWER(E20-$E$5,2))*IF((D20-$D$5)&lt;0,-1,1)-$C$12)*0.843,"")</f>
        <v>#N/A</v>
      </c>
      <c r="H20" s="51" t="e">
        <f aca="false">IF(ISTEXT(B20),IF(ABS(G20)&gt;24.5,(ABS(G20)-24.5)*2.2,0),"")</f>
        <v>#N/A</v>
      </c>
    </row>
    <row r="21" s="45" customFormat="true" ht="12.75" hidden="false" customHeight="true" outlineLevel="0" collapsed="false">
      <c r="A21" s="52"/>
      <c r="B21" s="47" t="s">
        <v>62</v>
      </c>
      <c r="C21" s="48" t="n">
        <v>19.2</v>
      </c>
      <c r="D21" s="49" t="n">
        <v>160.105515019474</v>
      </c>
      <c r="E21" s="49" t="n">
        <v>30.6753599101669</v>
      </c>
      <c r="F21" s="50" t="n">
        <v>15.5211</v>
      </c>
      <c r="G21" s="22" t="e">
        <f aca="false">IF(ISTEXT(B21),(SQRT(POWER(D21-$D$5,2)+POWER(E21-$E$5,2))*IF((D21-$D$5)&lt;0,-1,1)-$C$12)*0.843,"")</f>
        <v>#N/A</v>
      </c>
      <c r="H21" s="51" t="e">
        <f aca="false">IF(ISTEXT(B21),IF(ABS(G21)&gt;24.5,(ABS(G21)-24.5)*2.2,0),"")</f>
        <v>#N/A</v>
      </c>
    </row>
    <row r="22" s="45" customFormat="true" ht="12.75" hidden="false" customHeight="true" outlineLevel="0" collapsed="false">
      <c r="A22" s="52"/>
      <c r="B22" s="47" t="s">
        <v>63</v>
      </c>
      <c r="C22" s="48" t="n">
        <v>16</v>
      </c>
      <c r="D22" s="49" t="n">
        <v>164.11286499317</v>
      </c>
      <c r="E22" s="49" t="n">
        <v>31.3594932063576</v>
      </c>
      <c r="F22" s="50" t="n">
        <v>12.3211</v>
      </c>
      <c r="G22" s="22" t="e">
        <f aca="false">IF(ISTEXT(B22),(SQRT(POWER(D22-$D$5,2)+POWER(E22-$E$5,2))*IF((D22-$D$5)&lt;0,-1,1)-$C$12)*0.843,"")</f>
        <v>#N/A</v>
      </c>
      <c r="H22" s="51" t="e">
        <f aca="false">IF(ISTEXT(B22),IF(ABS(G22)&gt;24.5,(ABS(G22)-24.5)*2.2,0),"")</f>
        <v>#N/A</v>
      </c>
    </row>
    <row r="23" s="45" customFormat="true" ht="12.75" hidden="false" customHeight="true" outlineLevel="0" collapsed="false">
      <c r="A23" s="52"/>
      <c r="B23" s="47" t="s">
        <v>64</v>
      </c>
      <c r="C23" s="48" t="n">
        <v>13</v>
      </c>
      <c r="D23" s="49" t="n">
        <v>167.927673904402</v>
      </c>
      <c r="E23" s="49" t="n">
        <v>31.8645919595471</v>
      </c>
      <c r="F23" s="50" t="n">
        <v>9.3211</v>
      </c>
      <c r="G23" s="22" t="e">
        <f aca="false">IF(ISTEXT(B23),(SQRT(POWER(D23-$D$5,2)+POWER(E23-$E$5,2))*IF((D23-$D$5)&lt;0,-1,1)-$C$12)*0.843,"")</f>
        <v>#N/A</v>
      </c>
      <c r="H23" s="51" t="e">
        <f aca="false">IF(ISTEXT(B23),IF(ABS(G23)&gt;24.5,(ABS(G23)-24.5)*2.2,0),"")</f>
        <v>#N/A</v>
      </c>
      <c r="N23" s="53"/>
    </row>
    <row r="24" s="45" customFormat="true" ht="12.75" hidden="false" customHeight="true" outlineLevel="0" collapsed="false">
      <c r="A24" s="52"/>
      <c r="B24" s="47" t="s">
        <v>65</v>
      </c>
      <c r="C24" s="48" t="n">
        <v>10</v>
      </c>
      <c r="D24" s="49" t="n">
        <v>171.786405990586</v>
      </c>
      <c r="E24" s="49" t="n">
        <v>32.2331927573135</v>
      </c>
      <c r="F24" s="50" t="n">
        <v>6.3211</v>
      </c>
      <c r="G24" s="22" t="e">
        <f aca="false">IF(ISTEXT(B24),(SQRT(POWER(D24-$D$5,2)+POWER(E24-$E$5,2))*IF((D24-$D$5)&lt;0,-1,1)-$C$12)*0.843,"")</f>
        <v>#N/A</v>
      </c>
      <c r="H24" s="51" t="e">
        <f aca="false">IF(ISTEXT(B24),IF(ABS(G24)&gt;24.5,(ABS(G24)-24.5)*2.2,0),"")</f>
        <v>#N/A</v>
      </c>
      <c r="N24" s="53"/>
    </row>
    <row r="25" s="45" customFormat="true" ht="12.75" hidden="false" customHeight="true" outlineLevel="0" collapsed="false">
      <c r="A25" s="52"/>
      <c r="B25" s="47" t="s">
        <v>66</v>
      </c>
      <c r="C25" s="48" t="n">
        <v>9</v>
      </c>
      <c r="D25" s="49" t="n">
        <v>173.080151126957</v>
      </c>
      <c r="E25" s="49" t="n">
        <v>32.325107433771</v>
      </c>
      <c r="F25" s="50" t="n">
        <v>5.3211</v>
      </c>
      <c r="G25" s="22" t="e">
        <f aca="false">IF(ISTEXT(B25),(SQRT(POWER(D25-$D$5,2)+POWER(E25-$E$5,2))*IF((D25-$D$5)&lt;0,-1,1)-$C$12)*0.843,"")</f>
        <v>#N/A</v>
      </c>
      <c r="H25" s="51" t="e">
        <f aca="false">IF(ISTEXT(B25),IF(ABS(G25)&gt;24.5,(ABS(G25)-24.5)*2.2,0),"")</f>
        <v>#N/A</v>
      </c>
    </row>
    <row r="26" s="45" customFormat="true" ht="12.75" hidden="false" customHeight="true" outlineLevel="0" collapsed="false">
      <c r="A26" s="52"/>
      <c r="B26" s="47" t="s">
        <v>67</v>
      </c>
      <c r="C26" s="48" t="n">
        <v>7</v>
      </c>
      <c r="D26" s="49" t="n">
        <v>175.675798327655</v>
      </c>
      <c r="E26" s="49" t="n">
        <v>32.4619132486214</v>
      </c>
      <c r="F26" s="50" t="n">
        <v>3.3211</v>
      </c>
      <c r="G26" s="22" t="e">
        <f aca="false">IF(ISTEXT(B26),(SQRT(POWER(D26-$D$5,2)+POWER(E26-$E$5,2))*IF((D26-$D$5)&lt;0,-1,1)-$C$12)*0.843,"")</f>
        <v>#N/A</v>
      </c>
      <c r="H26" s="51" t="e">
        <f aca="false">IF(ISTEXT(B26),IF(ABS(G26)&gt;24.5,(ABS(G26)-24.5)*2.2,0),"")</f>
        <v>#N/A</v>
      </c>
      <c r="J26" s="13"/>
      <c r="K26" s="13"/>
      <c r="L26" s="13"/>
    </row>
    <row r="27" s="45" customFormat="true" ht="12.75" hidden="false" customHeight="true" outlineLevel="0" collapsed="false">
      <c r="A27" s="52"/>
      <c r="B27" s="47" t="s">
        <v>68</v>
      </c>
      <c r="C27" s="48" t="n">
        <v>4.8</v>
      </c>
      <c r="D27" s="49" t="n">
        <v>178.539274647456</v>
      </c>
      <c r="E27" s="49" t="n">
        <v>32.5394492762272</v>
      </c>
      <c r="F27" s="50" t="n">
        <v>1.1211</v>
      </c>
      <c r="G27" s="22" t="e">
        <f aca="false">IF(ISTEXT(B27),(SQRT(POWER(D27-$D$5,2)+POWER(E27-$E$5,2))*IF((D27-$D$5)&lt;0,-1,1)-$C$12)*0.843,"")</f>
        <v>#N/A</v>
      </c>
      <c r="H27" s="51" t="e">
        <f aca="false">IF(ISTEXT(B27),IF(ABS(G27)&gt;24.5,(ABS(G27)-24.5)*2.2,0),"")</f>
        <v>#N/A</v>
      </c>
      <c r="J27" s="13"/>
      <c r="K27" s="13"/>
      <c r="L27" s="13"/>
      <c r="M27" s="13"/>
    </row>
    <row r="28" s="45" customFormat="true" ht="12.75" hidden="false" customHeight="true" outlineLevel="0" collapsed="false">
      <c r="A28" s="52"/>
      <c r="B28" s="47" t="s">
        <v>69</v>
      </c>
      <c r="C28" s="48" t="n">
        <v>4</v>
      </c>
      <c r="D28" s="49" t="n">
        <v>179.581591957935</v>
      </c>
      <c r="E28" s="49" t="n">
        <v>32.5486118227309</v>
      </c>
      <c r="F28" s="50" t="n">
        <v>0.3211</v>
      </c>
      <c r="G28" s="22" t="e">
        <f aca="false">IF(ISTEXT(B28),(SQRT(POWER(D28-$D$5,2)+POWER(E28-$E$5,2))*IF((D28-$D$5)&lt;0,-1,1)-$C$12)*0.843,"")</f>
        <v>#N/A</v>
      </c>
      <c r="H28" s="51" t="e">
        <f aca="false">IF(ISTEXT(B28),IF(ABS(G28)&gt;24.5,(ABS(G28)-24.5)*2.2,0),"")</f>
        <v>#N/A</v>
      </c>
      <c r="J28" s="13"/>
      <c r="K28" s="13"/>
      <c r="L28" s="13"/>
      <c r="M28" s="13"/>
      <c r="N28" s="13"/>
    </row>
    <row r="29" s="45" customFormat="true" ht="12.75" hidden="false" customHeight="true" outlineLevel="0" collapsed="false">
      <c r="A29" s="52"/>
      <c r="B29" s="47" t="s">
        <v>70</v>
      </c>
      <c r="C29" s="48" t="n">
        <v>-0.8</v>
      </c>
      <c r="D29" s="49" t="n">
        <v>185.827988915397</v>
      </c>
      <c r="E29" s="49" t="n">
        <v>32.3903825008434</v>
      </c>
      <c r="F29" s="50" t="n">
        <v>4.4789</v>
      </c>
      <c r="G29" s="22" t="e">
        <f aca="false">IF(ISTEXT(B29),(SQRT(POWER(D29-$D$5,2)+POWER(E29-$E$5,2))*IF((D29-$D$5)&lt;0,-1,1)-$C$12)*0.843,"")</f>
        <v>#N/A</v>
      </c>
      <c r="H29" s="51" t="e">
        <f aca="false">IF(ISTEXT(B29),IF(ABS(G29)&gt;24.5,(ABS(G29)-24.5)*2.2,0),"")</f>
        <v>#N/A</v>
      </c>
      <c r="J29" s="13"/>
      <c r="K29" s="13"/>
      <c r="L29" s="13"/>
      <c r="M29" s="13"/>
      <c r="N29" s="13"/>
    </row>
    <row r="30" s="45" customFormat="true" ht="12.75" hidden="false" customHeight="true" outlineLevel="0" collapsed="false">
      <c r="A30" s="54"/>
      <c r="B30" s="47" t="s">
        <v>71</v>
      </c>
      <c r="C30" s="48" t="n">
        <v>-1</v>
      </c>
      <c r="D30" s="49" t="n">
        <v>186.087445722577</v>
      </c>
      <c r="E30" s="49" t="n">
        <v>32.3758890566218</v>
      </c>
      <c r="F30" s="50" t="n">
        <v>4.6789</v>
      </c>
      <c r="G30" s="22" t="e">
        <f aca="false">IF(ISTEXT(B30),(SQRT(POWER(D30-$D$5,2)+POWER(E30-$E$5,2))*IF((D30-$D$5)&lt;0,-1,1)-$C$12)*0.843,"")</f>
        <v>#N/A</v>
      </c>
      <c r="H30" s="51" t="e">
        <f aca="false">IF(ISTEXT(B30),IF(ABS(G30)&gt;24.5,(ABS(G30)-24.5)*2.2,0),"")</f>
        <v>#N/A</v>
      </c>
      <c r="J30" s="13"/>
      <c r="K30" s="13"/>
      <c r="L30" s="13"/>
      <c r="M30" s="13"/>
      <c r="N30" s="13"/>
    </row>
    <row r="31" customFormat="false" ht="12.75" hidden="false" customHeight="true" outlineLevel="0" collapsed="false">
      <c r="A31" s="54"/>
      <c r="B31" s="47" t="s">
        <v>72</v>
      </c>
      <c r="C31" s="48" t="n">
        <v>-4</v>
      </c>
      <c r="D31" s="49" t="n">
        <v>189.964677583805</v>
      </c>
      <c r="E31" s="49" t="n">
        <v>32.0835166377456</v>
      </c>
      <c r="F31" s="50" t="n">
        <v>7.6789</v>
      </c>
      <c r="G31" s="22" t="e">
        <f aca="false">IF(ISTEXT(B31),(SQRT(POWER(D31-$D$5,2)+POWER(E31-$E$5,2))*IF((D31-$D$5)&lt;0,-1,1)-$C$12)*0.843,"")</f>
        <v>#N/A</v>
      </c>
      <c r="H31" s="51" t="e">
        <f aca="false">IF(ISTEXT(B31),IF(ABS(G31)&gt;24.5,(ABS(G31)-24.5)*2.2,0),"")</f>
        <v>#N/A</v>
      </c>
    </row>
    <row r="32" customFormat="false" ht="12.75" hidden="false" customHeight="true" outlineLevel="0" collapsed="false">
      <c r="A32" s="54"/>
      <c r="B32" s="47" t="s">
        <v>73</v>
      </c>
      <c r="C32" s="48" t="n">
        <v>-5</v>
      </c>
      <c r="D32" s="49" t="n">
        <v>191.249562141576</v>
      </c>
      <c r="E32" s="49" t="n">
        <v>31.955112540432</v>
      </c>
      <c r="F32" s="50" t="n">
        <v>8.6789</v>
      </c>
      <c r="G32" s="22" t="e">
        <f aca="false">IF(ISTEXT(B32),(SQRT(POWER(D32-$D$5,2)+POWER(E32-$E$5,2))*IF((D32-$D$5)&lt;0,-1,1)-$C$12)*0.843,"")</f>
        <v>#N/A</v>
      </c>
      <c r="H32" s="51" t="e">
        <f aca="false">IF(ISTEXT(B32),IF(ABS(G32)&gt;24.5,(ABS(G32)-24.5)*2.2,0),"")</f>
        <v>#N/A</v>
      </c>
    </row>
    <row r="33" customFormat="false" ht="12.75" hidden="false" customHeight="true" outlineLevel="0" collapsed="false">
      <c r="A33" s="54"/>
      <c r="B33" s="47" t="s">
        <v>74</v>
      </c>
      <c r="C33" s="48" t="n">
        <v>-7</v>
      </c>
      <c r="D33" s="49" t="n">
        <v>193.805098399078</v>
      </c>
      <c r="E33" s="49" t="n">
        <v>31.6526475314759</v>
      </c>
      <c r="F33" s="50" t="n">
        <v>10.6789</v>
      </c>
      <c r="G33" s="22" t="e">
        <f aca="false">IF(ISTEXT(B33),(SQRT(POWER(D33-$D$5,2)+POWER(E33-$E$5,2))*IF((D33-$D$5)&lt;0,-1,1)-$C$12)*0.843,"")</f>
        <v>#N/A</v>
      </c>
      <c r="H33" s="51" t="e">
        <f aca="false">IF(ISTEXT(B33),IF(ABS(G33)&gt;24.5,(ABS(G33)-24.5)*2.2,0),"")</f>
        <v>#N/A</v>
      </c>
    </row>
    <row r="34" customFormat="false" ht="12.75" hidden="false" customHeight="true" outlineLevel="0" collapsed="false">
      <c r="A34" s="54"/>
      <c r="B34" s="47" t="s">
        <v>75</v>
      </c>
      <c r="C34" s="48" t="n">
        <v>-8</v>
      </c>
      <c r="D34" s="49" t="n">
        <v>195.074825450993</v>
      </c>
      <c r="E34" s="49" t="n">
        <v>31.4788907494481</v>
      </c>
      <c r="F34" s="50" t="n">
        <v>11.6789</v>
      </c>
      <c r="G34" s="22" t="e">
        <f aca="false">IF(ISTEXT(B34),(SQRT(POWER(D34-$D$5,2)+POWER(E34-$E$5,2))*IF((D34-$D$5)&lt;0,-1,1)-$C$12)*0.843,"")</f>
        <v>#N/A</v>
      </c>
      <c r="H34" s="51" t="e">
        <f aca="false">IF(ISTEXT(B34),IF(ABS(G34)&gt;24.5,(ABS(G34)-24.5)*2.2,0),"")</f>
        <v>#N/A</v>
      </c>
    </row>
    <row r="35" customFormat="false" ht="12.75" hidden="false" customHeight="true" outlineLevel="0" collapsed="false">
      <c r="A35" s="54"/>
      <c r="B35" s="47" t="s">
        <v>76</v>
      </c>
      <c r="C35" s="48" t="n">
        <v>-11</v>
      </c>
      <c r="D35" s="49" t="n">
        <v>198.846689615645</v>
      </c>
      <c r="E35" s="49" t="n">
        <v>30.8696215583296</v>
      </c>
      <c r="F35" s="50" t="n">
        <v>14.6789</v>
      </c>
      <c r="G35" s="22" t="e">
        <f aca="false">IF(ISTEXT(B35),(SQRT(POWER(D35-$D$5,2)+POWER(E35-$E$5,2))*IF((D35-$D$5)&lt;0,-1,1)-$C$12)*0.843,"")</f>
        <v>#N/A</v>
      </c>
      <c r="H35" s="51" t="e">
        <f aca="false">IF(ISTEXT(B35),IF(ABS(G35)&gt;24.5,(ABS(G35)-24.5)*2.2,0),"")</f>
        <v>#N/A</v>
      </c>
    </row>
    <row r="36" customFormat="false" ht="12.75" hidden="false" customHeight="true" outlineLevel="0" collapsed="false">
      <c r="A36" s="54"/>
      <c r="B36" s="47" t="s">
        <v>77</v>
      </c>
      <c r="C36" s="48" t="n">
        <v>-12.5</v>
      </c>
      <c r="D36" s="49" t="n">
        <v>200.709213115497</v>
      </c>
      <c r="E36" s="49" t="n">
        <v>30.5167074510703</v>
      </c>
      <c r="F36" s="50" t="n">
        <v>16.1789</v>
      </c>
      <c r="G36" s="22" t="e">
        <f aca="false">IF(ISTEXT(B36),(SQRT(POWER(D36-$D$5,2)+POWER(E36-$E$5,2))*IF((D36-$D$5)&lt;0,-1,1)-$C$12)*0.843,"")</f>
        <v>#N/A</v>
      </c>
      <c r="H36" s="51" t="e">
        <f aca="false">IF(ISTEXT(B36),IF(ABS(G36)&gt;24.5,(ABS(G36)-24.5)*2.2,0),"")</f>
        <v>#N/A</v>
      </c>
    </row>
    <row r="37" customFormat="false" ht="12.75" hidden="false" customHeight="true" outlineLevel="0" collapsed="false">
      <c r="A37" s="54"/>
      <c r="B37" s="47" t="s">
        <v>78</v>
      </c>
      <c r="C37" s="48" t="n">
        <v>-14</v>
      </c>
      <c r="D37" s="49" t="n">
        <v>202.554546219095</v>
      </c>
      <c r="E37" s="49" t="n">
        <v>30.1325776770372</v>
      </c>
      <c r="F37" s="50" t="n">
        <v>17.6789</v>
      </c>
      <c r="G37" s="22" t="e">
        <f aca="false">IF(ISTEXT(B37),(SQRT(POWER(D37-$D$5,2)+POWER(E37-$E$5,2))*IF((D37-$D$5)&lt;0,-1,1)-$C$12)*0.843,"")</f>
        <v>#N/A</v>
      </c>
      <c r="H37" s="51" t="e">
        <f aca="false">IF(ISTEXT(B37),IF(ABS(G37)&gt;24.5,(ABS(G37)-24.5)*2.2,0),"")</f>
        <v>#N/A</v>
      </c>
    </row>
    <row r="38" customFormat="false" ht="12.75" hidden="false" customHeight="true" outlineLevel="0" collapsed="false">
      <c r="A38" s="54"/>
      <c r="B38" s="47" t="s">
        <v>79</v>
      </c>
      <c r="C38" s="48" t="n">
        <v>-15</v>
      </c>
      <c r="D38" s="49" t="n">
        <v>203.774698099572</v>
      </c>
      <c r="E38" s="49" t="n">
        <v>29.8595361003532</v>
      </c>
      <c r="F38" s="50" t="n">
        <v>18.6789</v>
      </c>
      <c r="G38" s="22" t="e">
        <f aca="false">IF(ISTEXT(B38),(SQRT(POWER(D38-$D$5,2)+POWER(E38-$E$5,2))*IF((D38-$D$5)&lt;0,-1,1)-$C$12)*0.843,"")</f>
        <v>#N/A</v>
      </c>
      <c r="H38" s="51" t="e">
        <f aca="false">IF(ISTEXT(B38),IF(ABS(G38)&gt;24.5,(ABS(G38)-24.5)*2.2,0),"")</f>
        <v>#N/A</v>
      </c>
    </row>
    <row r="39" customFormat="false" ht="12.75" hidden="false" customHeight="true" outlineLevel="0" collapsed="false">
      <c r="A39" s="54"/>
      <c r="B39" s="47" t="s">
        <v>80</v>
      </c>
      <c r="C39" s="48" t="n">
        <v>-18</v>
      </c>
      <c r="D39" s="49" t="n">
        <v>207.383838384447</v>
      </c>
      <c r="E39" s="49" t="n">
        <v>28.9617332526592</v>
      </c>
      <c r="F39" s="50" t="n">
        <v>21.6789</v>
      </c>
      <c r="G39" s="22" t="e">
        <f aca="false">IF(ISTEXT(B39),(SQRT(POWER(D39-$D$5,2)+POWER(E39-$E$5,2))*IF((D39-$D$5)&lt;0,-1,1)-$C$12)*0.843,"")</f>
        <v>#N/A</v>
      </c>
      <c r="H39" s="51" t="e">
        <f aca="false">IF(ISTEXT(B39),IF(ABS(G39)&gt;24.5,(ABS(G39)-24.5)*2.2,0),"")</f>
        <v>#N/A</v>
      </c>
    </row>
    <row r="40" s="45" customFormat="true" ht="12.75" hidden="false" customHeight="true" outlineLevel="0" collapsed="false">
      <c r="A40" s="52"/>
      <c r="B40" s="47" t="s">
        <v>81</v>
      </c>
      <c r="C40" s="48" t="n">
        <v>-22</v>
      </c>
      <c r="D40" s="49" t="n">
        <v>212.068267763085</v>
      </c>
      <c r="E40" s="49" t="n">
        <v>27.5908192584664</v>
      </c>
      <c r="F40" s="50" t="n">
        <v>25.6789</v>
      </c>
      <c r="G40" s="22" t="e">
        <f aca="false">IF(ISTEXT(B40),(SQRT(POWER(D40-$D$5,2)+POWER(E40-$E$5,2))*IF((D40-$D$5)&lt;0,-1,1)-$C$12)*0.843,"")</f>
        <v>#N/A</v>
      </c>
      <c r="H40" s="51" t="e">
        <f aca="false">IF(ISTEXT(B40),IF(ABS(G40)&gt;24.5,(ABS(G40)-24.5)*2.2,0),"")</f>
        <v>#N/A</v>
      </c>
      <c r="J40" s="13"/>
      <c r="K40" s="13"/>
      <c r="L40" s="13"/>
      <c r="M40" s="13"/>
      <c r="N40" s="13"/>
    </row>
    <row r="41" customFormat="false" ht="12.75" hidden="false" customHeight="true" outlineLevel="0" collapsed="false">
      <c r="A41" s="55"/>
      <c r="B41" s="47" t="s">
        <v>82</v>
      </c>
      <c r="C41" s="48" t="n">
        <v>-24.5</v>
      </c>
      <c r="D41" s="49" t="n">
        <v>214.917910154748</v>
      </c>
      <c r="E41" s="49" t="n">
        <v>26.6401232567342</v>
      </c>
      <c r="F41" s="50" t="n">
        <v>28.1789</v>
      </c>
      <c r="G41" s="22" t="e">
        <f aca="false">IF(ISTEXT(B41),(SQRT(POWER(D41-$D$5,2)+POWER(E41-$E$5,2))*IF((D41-$D$5)&lt;0,-1,1)-$C$12)*0.843,"")</f>
        <v>#N/A</v>
      </c>
      <c r="H41" s="51" t="e">
        <f aca="false">IF(ISTEXT(B41),IF(ABS(G41)&gt;24.5,(ABS(G41)-24.5)*2.2,0),"")</f>
        <v>#N/A</v>
      </c>
    </row>
    <row r="42" customFormat="false" ht="12.75" hidden="false" customHeight="true" outlineLevel="0" collapsed="false">
      <c r="A42" s="55"/>
      <c r="B42" s="47" t="s">
        <v>83</v>
      </c>
      <c r="C42" s="48" t="n">
        <v>-27.5</v>
      </c>
      <c r="D42" s="49" t="n">
        <v>218.255874359975</v>
      </c>
      <c r="E42" s="49" t="n">
        <v>25.4113139454739</v>
      </c>
      <c r="F42" s="50" t="n">
        <v>31.1789</v>
      </c>
      <c r="G42" s="22" t="e">
        <f aca="false">IF(ISTEXT(B42),(SQRT(POWER(D42-$D$5,2)+POWER(E42-$E$5,2))*IF((D42-$D$5)&lt;0,-1,1)-$C$12)*0.843,"")</f>
        <v>#N/A</v>
      </c>
      <c r="H42" s="51" t="e">
        <f aca="false">IF(ISTEXT(B42),IF(ABS(G42)&gt;24.5,(ABS(G42)-24.5)*2.2,0),"")</f>
        <v>#N/A</v>
      </c>
    </row>
    <row r="43" customFormat="false" ht="12.75" hidden="false" customHeight="true" outlineLevel="0" collapsed="false">
      <c r="A43" s="55"/>
      <c r="B43" s="47" t="s">
        <v>46</v>
      </c>
      <c r="C43" s="48" t="n">
        <v>-30</v>
      </c>
      <c r="D43" s="49" t="n">
        <v>220.968984649874</v>
      </c>
      <c r="E43" s="49" t="n">
        <v>24.3191978090841</v>
      </c>
      <c r="F43" s="50" t="n">
        <v>33.6789</v>
      </c>
      <c r="G43" s="22" t="e">
        <f aca="false">IF(ISTEXT(B43),(SQRT(POWER(D43-$D$5,2)+POWER(E43-$E$5,2))*IF((D43-$D$5)&lt;0,-1,1)-$C$12)*0.843,"")</f>
        <v>#N/A</v>
      </c>
      <c r="H43" s="51" t="e">
        <f aca="false">IF(ISTEXT(B43),IF(ABS(G43)&gt;24.5,(ABS(G43)-24.5)*2.2,0),"")</f>
        <v>#N/A</v>
      </c>
    </row>
    <row r="44" customFormat="false" ht="12.75" hidden="false" customHeight="true" outlineLevel="0" collapsed="false">
      <c r="A44" s="55"/>
      <c r="B44" s="47"/>
      <c r="C44" s="48"/>
      <c r="D44" s="49"/>
      <c r="E44" s="49"/>
      <c r="F44" s="50"/>
      <c r="G44" s="22" t="str">
        <f aca="false">IF(ISTEXT(B44),(SQRT(POWER(D44-$D$5,2)+POWER(E44-$E$5,2))*IF((D44-$D$5)&lt;0,-1,1)-$C$12)*0.843,"")</f>
        <v/>
      </c>
      <c r="H44" s="51" t="str">
        <f aca="false">IF(ISTEXT(B44),IF(ABS(G44)&gt;24.5,(ABS(G44)-24.5)*2.2,0),"")</f>
        <v/>
      </c>
    </row>
    <row r="45" customFormat="false" ht="12.75" hidden="false" customHeight="true" outlineLevel="0" collapsed="false">
      <c r="A45" s="55"/>
      <c r="B45" s="47"/>
      <c r="C45" s="48"/>
      <c r="D45" s="49"/>
      <c r="E45" s="49"/>
      <c r="F45" s="50"/>
      <c r="G45" s="22" t="str">
        <f aca="false">IF(ISTEXT(B45),(SQRT(POWER(D45-$D$5,2)+POWER(E45-$E$5,2))*IF((D45-$D$5)&lt;0,-1,1)-$C$12)*0.843,"")</f>
        <v/>
      </c>
      <c r="H45" s="51" t="str">
        <f aca="false">IF(ISTEXT(B45),IF(ABS(G45)&gt;24.5,(ABS(G45)-24.5)*2.2,0),"")</f>
        <v/>
      </c>
    </row>
    <row r="46" customFormat="false" ht="12.75" hidden="false" customHeight="true" outlineLevel="0" collapsed="false">
      <c r="A46" s="55"/>
      <c r="B46" s="47"/>
      <c r="C46" s="48"/>
      <c r="D46" s="49"/>
      <c r="E46" s="49"/>
      <c r="F46" s="50"/>
      <c r="G46" s="22" t="str">
        <f aca="false">IF(ISTEXT(B46),(SQRT(POWER(D46-$D$5,2)+POWER(E46-$E$5,2))*IF((D46-$D$5)&lt;0,-1,1)-$C$12)*0.843,"")</f>
        <v/>
      </c>
      <c r="H46" s="51" t="str">
        <f aca="false">IF(ISTEXT(B46),IF(ABS(G46)&gt;24.5,(ABS(G46)-24.5)*2.2,0),"")</f>
        <v/>
      </c>
    </row>
    <row r="47" customFormat="false" ht="12.75" hidden="false" customHeight="true" outlineLevel="0" collapsed="false">
      <c r="A47" s="55"/>
      <c r="B47" s="47"/>
      <c r="C47" s="48"/>
      <c r="D47" s="49"/>
      <c r="E47" s="49"/>
      <c r="F47" s="50"/>
      <c r="G47" s="22" t="str">
        <f aca="false">IF(ISTEXT(B47),(SQRT(POWER(D47-$D$5,2)+POWER(E47-$E$5,2))*IF((D47-$D$5)&lt;0,-1,1)-$C$12)*0.843,"")</f>
        <v/>
      </c>
      <c r="H47" s="51" t="str">
        <f aca="false">IF(ISTEXT(B47),IF(ABS(G47)&gt;24.5,(ABS(G47)-24.5)*2.2,0),"")</f>
        <v/>
      </c>
    </row>
    <row r="48" customFormat="false" ht="12.75" hidden="false" customHeight="true" outlineLevel="0" collapsed="false">
      <c r="A48" s="55"/>
      <c r="B48" s="47"/>
      <c r="C48" s="48"/>
      <c r="D48" s="49"/>
      <c r="E48" s="49"/>
      <c r="F48" s="50"/>
      <c r="G48" s="22" t="str">
        <f aca="false">IF(ISTEXT(B48),(SQRT(POWER(D48-$D$5,2)+POWER(E48-$E$5,2))*IF((D48-$D$5)&lt;0,-1,1)-$C$12)*0.843,"")</f>
        <v/>
      </c>
      <c r="H48" s="51" t="str">
        <f aca="false">IF(ISTEXT(B48),IF(ABS(G48)&gt;24.5,(ABS(G48)-24.5)*2.2,0),"")</f>
        <v/>
      </c>
    </row>
    <row r="49" customFormat="false" ht="12.75" hidden="false" customHeight="true" outlineLevel="0" collapsed="false">
      <c r="A49" s="55"/>
      <c r="B49" s="47"/>
      <c r="C49" s="48"/>
      <c r="D49" s="49"/>
      <c r="E49" s="49"/>
      <c r="F49" s="50"/>
      <c r="G49" s="22" t="str">
        <f aca="false">IF(ISTEXT(B49),(SQRT(POWER(D49-$D$5,2)+POWER(E49-$E$5,2))*IF((D49-$D$5)&lt;0,-1,1)-$C$12)*0.843,"")</f>
        <v/>
      </c>
      <c r="H49" s="51" t="str">
        <f aca="false">IF(ISTEXT(B49),IF(ABS(G49)&gt;24.5,(ABS(G49)-24.5)*2.2,0),"")</f>
        <v/>
      </c>
    </row>
    <row r="50" customFormat="false" ht="12.75" hidden="false" customHeight="true" outlineLevel="0" collapsed="false">
      <c r="A50" s="55"/>
      <c r="B50" s="47"/>
      <c r="C50" s="48"/>
      <c r="D50" s="49"/>
      <c r="E50" s="49"/>
      <c r="F50" s="50"/>
      <c r="G50" s="22" t="str">
        <f aca="false">IF(ISTEXT(B50),(SQRT(POWER(D50-$D$5,2)+POWER(E50-$E$5,2))*IF((D50-$D$5)&lt;0,-1,1)-$C$12)*0.843,"")</f>
        <v/>
      </c>
      <c r="H50" s="51" t="str">
        <f aca="false">IF(ISTEXT(B50),IF(ABS(G50)&gt;24.5,(ABS(G50)-24.5)*2.2,0),"")</f>
        <v/>
      </c>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sheetData>
  <sheetProtection sheet="true" objects="true" scenarios="true"/>
  <dataValidations count="2">
    <dataValidation allowBlank="true" errorStyle="stop" operator="between" showDropDown="false" showErrorMessage="true" showInputMessage="false" sqref="B6" type="list">
      <formula1>satellites</formula1>
      <formula2>0</formula2>
    </dataValidation>
    <dataValidation allowBlank="false" errorStyle="stop" operator="between" showDropDown="false" showErrorMessage="true" showInputMessage="false" sqref="B5" type="list">
      <formula1>satellit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1" width="12.56"/>
    <col collapsed="false" customWidth="true" hidden="false" outlineLevel="0" max="3" min="3" style="1" width="4.99"/>
    <col collapsed="false" customWidth="true" hidden="false" outlineLevel="0" max="4" min="4" style="1" width="6.41"/>
    <col collapsed="false" customWidth="true" hidden="false" outlineLevel="0" max="5" min="5" style="1" width="5.41"/>
    <col collapsed="false" customWidth="true" hidden="false" outlineLevel="0" max="6" min="6" style="1" width="6.41"/>
  </cols>
  <sheetData>
    <row r="1" customFormat="false" ht="12.75" hidden="false" customHeight="false" outlineLevel="0" collapsed="false">
      <c r="A1" s="56" t="s">
        <v>84</v>
      </c>
      <c r="B1" s="56" t="s">
        <v>37</v>
      </c>
      <c r="C1" s="56" t="s">
        <v>38</v>
      </c>
      <c r="D1" s="20" t="s">
        <v>39</v>
      </c>
      <c r="E1" s="20" t="s">
        <v>40</v>
      </c>
      <c r="F1" s="21" t="s">
        <v>41</v>
      </c>
    </row>
    <row r="2" customFormat="false" ht="12.75" hidden="false" customHeight="false" outlineLevel="0" collapsed="false">
      <c r="A2" s="57" t="str">
        <f aca="false">CONCATENATE(B2," (",FIXED(C2,1),IF(C2&lt;0,"W","E"),")")</f>
        <v>ABS-1 (75.0E)</v>
      </c>
      <c r="B2" s="26" t="s">
        <v>85</v>
      </c>
      <c r="C2" s="25" t="n">
        <v>75</v>
      </c>
      <c r="D2" s="23" t="n">
        <f aca="false">MOD((180+1/(ATAN(1)/45)*ATAN((TAN((lengte-C2)*(ATAN(1)/45))/SIN(breedte*(ATAN(1)/45))))),360)</f>
        <v>104.544414325859</v>
      </c>
      <c r="E2" s="23" t="n">
        <f aca="false">1/(ATAN(1)/45)*ATAN((COS(F2*(ATAN(1)/45))*COS(breedte*(ATAN(1)/45))-0.1513)/SQRT(SIN(F2*(ATAN(1)/45))*SIN(F2*(ATAN(1)/45))+COS(F2*(ATAN(1)/45))*COS(F2*(ATAN(1)/45))*SIN(breedte*(ATAN(1)/45))*SIN(breedte*(ATAN(1)/45))))</f>
        <v>3.16005453953915</v>
      </c>
      <c r="F2" s="24" t="n">
        <f aca="false">MIN(ABS(lengte-C2-360),ABS(C2-lengte-360),ABS(lengte-C2))</f>
        <v>71.3211</v>
      </c>
    </row>
    <row r="3" customFormat="false" ht="12.75" hidden="false" customHeight="false" outlineLevel="0" collapsed="false">
      <c r="A3" s="57" t="str">
        <f aca="false">CONCATENATE(B3," (",FIXED(C3,1),IF(C3&lt;0,"W","E"),")")</f>
        <v>Intelsat 4 (72.0E)</v>
      </c>
      <c r="B3" s="58" t="s">
        <v>86</v>
      </c>
      <c r="C3" s="59" t="n">
        <v>72</v>
      </c>
      <c r="D3" s="23" t="n">
        <f aca="false">MOD((180+1/(ATAN(1)/45)*ATAN((TAN((lengte-C3)*(ATAN(1)/45))/SIN(breedte*(ATAN(1)/45))))),360)</f>
        <v>106.965322483134</v>
      </c>
      <c r="E3" s="23" t="n">
        <f aca="false">1/(ATAN(1)/45)*ATAN((COS(F3*(ATAN(1)/45))*COS(breedte*(ATAN(1)/45))-0.1513)/SQRT(SIN(F3*(ATAN(1)/45))*SIN(F3*(ATAN(1)/45))+COS(F3*(ATAN(1)/45))*COS(F3*(ATAN(1)/45))*SIN(breedte*(ATAN(1)/45))*SIN(breedte*(ATAN(1)/45))))</f>
        <v>5.03155197766277</v>
      </c>
      <c r="F3" s="24" t="n">
        <f aca="false">MIN(ABS(lengte-C3-360),ABS(C3-lengte-360),ABS(lengte-C3))</f>
        <v>68.3211</v>
      </c>
    </row>
    <row r="4" customFormat="false" ht="12.75" hidden="false" customHeight="false" outlineLevel="0" collapsed="false">
      <c r="A4" s="57" t="str">
        <f aca="false">CONCATENATE(B4," (",FIXED(C4,1),IF(C4&lt;0,"W","E"),")")</f>
        <v>Eutelsat W5 (70.5E)</v>
      </c>
      <c r="B4" s="58" t="s">
        <v>87</v>
      </c>
      <c r="C4" s="59" t="n">
        <v>70.5</v>
      </c>
      <c r="D4" s="23" t="n">
        <f aca="false">MOD((180+1/(ATAN(1)/45)*ATAN((TAN((lengte-C4)*(ATAN(1)/45))/SIN(breedte*(ATAN(1)/45))))),360)</f>
        <v>108.189756757267</v>
      </c>
      <c r="E4" s="23" t="n">
        <f aca="false">1/(ATAN(1)/45)*ATAN((COS(F4*(ATAN(1)/45))*COS(breedte*(ATAN(1)/45))-0.1513)/SQRT(SIN(F4*(ATAN(1)/45))*SIN(F4*(ATAN(1)/45))+COS(F4*(ATAN(1)/45))*COS(F4*(ATAN(1)/45))*SIN(breedte*(ATAN(1)/45))*SIN(breedte*(ATAN(1)/45))))</f>
        <v>5.96198036468699</v>
      </c>
      <c r="F4" s="24" t="n">
        <f aca="false">MIN(ABS(lengte-C4-360),ABS(C4-lengte-360),ABS(lengte-C4))</f>
        <v>66.8211</v>
      </c>
    </row>
    <row r="5" customFormat="false" ht="12.75" hidden="false" customHeight="false" outlineLevel="0" collapsed="false">
      <c r="A5" s="57" t="str">
        <f aca="false">CONCATENATE(B5," (",FIXED(C5,1),IF(C5&lt;0,"W","E"),")")</f>
        <v>Intelsat 7/10 (68.5E)</v>
      </c>
      <c r="B5" s="58" t="s">
        <v>88</v>
      </c>
      <c r="C5" s="59" t="n">
        <v>68.5</v>
      </c>
      <c r="D5" s="23" t="n">
        <f aca="false">MOD((180+1/(ATAN(1)/45)*ATAN((TAN((lengte-C5)*(ATAN(1)/45))/SIN(breedte*(ATAN(1)/45))))),360)</f>
        <v>109.838360203854</v>
      </c>
      <c r="E5" s="23" t="n">
        <f aca="false">1/(ATAN(1)/45)*ATAN((COS(F5*(ATAN(1)/45))*COS(breedte*(ATAN(1)/45))-0.1513)/SQRT(SIN(F5*(ATAN(1)/45))*SIN(F5*(ATAN(1)/45))+COS(F5*(ATAN(1)/45))*COS(F5*(ATAN(1)/45))*SIN(breedte*(ATAN(1)/45))*SIN(breedte*(ATAN(1)/45))))</f>
        <v>7.19589502635781</v>
      </c>
      <c r="F5" s="24" t="n">
        <f aca="false">MIN(ABS(lengte-C5-360),ABS(C5-lengte-360),ABS(lengte-C5))</f>
        <v>64.8211</v>
      </c>
    </row>
    <row r="6" customFormat="false" ht="12.75" hidden="false" customHeight="false" outlineLevel="0" collapsed="false">
      <c r="A6" s="57" t="str">
        <f aca="false">CONCATENATE(B6," (",FIXED(C6,1),IF(C6&lt;0,"W","E"),")")</f>
        <v>Intelsat 902 (62.0E)</v>
      </c>
      <c r="B6" s="58" t="s">
        <v>89</v>
      </c>
      <c r="C6" s="59" t="n">
        <v>62</v>
      </c>
      <c r="D6" s="23" t="n">
        <f aca="false">MOD((180+1/(ATAN(1)/45)*ATAN((TAN((lengte-C6)*(ATAN(1)/45))/SIN(breedte*(ATAN(1)/45))))),360)</f>
        <v>115.341405956778</v>
      </c>
      <c r="E6" s="23" t="n">
        <f aca="false">1/(ATAN(1)/45)*ATAN((COS(F6*(ATAN(1)/45))*COS(breedte*(ATAN(1)/45))-0.1513)/SQRT(SIN(F6*(ATAN(1)/45))*SIN(F6*(ATAN(1)/45))+COS(F6*(ATAN(1)/45))*COS(F6*(ATAN(1)/45))*SIN(breedte*(ATAN(1)/45))*SIN(breedte*(ATAN(1)/45))))</f>
        <v>11.1387227096203</v>
      </c>
      <c r="F6" s="24" t="n">
        <f aca="false">MIN(ABS(lengte-C6-360),ABS(C6-lengte-360),ABS(lengte-C6))</f>
        <v>58.3211</v>
      </c>
    </row>
    <row r="7" customFormat="false" ht="12.75" hidden="false" customHeight="false" outlineLevel="0" collapsed="false">
      <c r="A7" s="57" t="str">
        <f aca="false">CONCATENATE(B7," (",FIXED(C7,1),IF(C7&lt;0,"W","E"),")")</f>
        <v>Intelsat 904 (60.0E)</v>
      </c>
      <c r="B7" s="58" t="s">
        <v>90</v>
      </c>
      <c r="C7" s="59" t="n">
        <v>60</v>
      </c>
      <c r="D7" s="23" t="n">
        <f aca="false">MOD((180+1/(ATAN(1)/45)*ATAN((TAN((lengte-C7)*(ATAN(1)/45))/SIN(breedte*(ATAN(1)/45))))),360)</f>
        <v>117.085293701331</v>
      </c>
      <c r="E7" s="23" t="n">
        <f aca="false">1/(ATAN(1)/45)*ATAN((COS(F7*(ATAN(1)/45))*COS(breedte*(ATAN(1)/45))-0.1513)/SQRT(SIN(F7*(ATAN(1)/45))*SIN(F7*(ATAN(1)/45))+COS(F7*(ATAN(1)/45))*COS(F7*(ATAN(1)/45))*SIN(breedte*(ATAN(1)/45))*SIN(breedte*(ATAN(1)/45))))</f>
        <v>12.3260323273595</v>
      </c>
      <c r="F7" s="24" t="n">
        <f aca="false">MIN(ABS(lengte-C7-360),ABS(C7-lengte-360),ABS(lengte-C7))</f>
        <v>56.3211</v>
      </c>
    </row>
    <row r="8" customFormat="false" ht="12.75" hidden="false" customHeight="false" outlineLevel="0" collapsed="false">
      <c r="A8" s="57" t="str">
        <f aca="false">CONCATENATE(B8," (",FIXED(C8,1),IF(C8&lt;0,"W","E"),")")</f>
        <v>NSS 703 (57.0E)</v>
      </c>
      <c r="B8" s="58" t="s">
        <v>91</v>
      </c>
      <c r="C8" s="59" t="n">
        <v>57</v>
      </c>
      <c r="D8" s="23" t="n">
        <f aca="false">MOD((180+1/(ATAN(1)/45)*ATAN((TAN((lengte-C8)*(ATAN(1)/45))/SIN(breedte*(ATAN(1)/45))))),360)</f>
        <v>119.751550457931</v>
      </c>
      <c r="E8" s="23" t="n">
        <f aca="false">1/(ATAN(1)/45)*ATAN((COS(F8*(ATAN(1)/45))*COS(breedte*(ATAN(1)/45))-0.1513)/SQRT(SIN(F8*(ATAN(1)/45))*SIN(F8*(ATAN(1)/45))+COS(F8*(ATAN(1)/45))*COS(F8*(ATAN(1)/45))*SIN(breedte*(ATAN(1)/45))*SIN(breedte*(ATAN(1)/45))))</f>
        <v>14.0788271319751</v>
      </c>
      <c r="F8" s="24" t="n">
        <f aca="false">MIN(ABS(lengte-C8-360),ABS(C8-lengte-360),ABS(lengte-C8))</f>
        <v>53.3211</v>
      </c>
    </row>
    <row r="9" customFormat="false" ht="12.75" hidden="false" customHeight="false" outlineLevel="0" collapsed="false">
      <c r="A9" s="57" t="str">
        <f aca="false">CONCATENATE(B9," (",FIXED(C9,1),IF(C9&lt;0,"W","E"),")")</f>
        <v>Express AM22 (53.0E)</v>
      </c>
      <c r="B9" s="58" t="s">
        <v>92</v>
      </c>
      <c r="C9" s="59" t="n">
        <v>53</v>
      </c>
      <c r="D9" s="23" t="n">
        <f aca="false">MOD((180+1/(ATAN(1)/45)*ATAN((TAN((lengte-C9)*(ATAN(1)/45))/SIN(breedte*(ATAN(1)/45))))),360)</f>
        <v>123.408838315458</v>
      </c>
      <c r="E9" s="23" t="n">
        <f aca="false">1/(ATAN(1)/45)*ATAN((COS(F9*(ATAN(1)/45))*COS(breedte*(ATAN(1)/45))-0.1513)/SQRT(SIN(F9*(ATAN(1)/45))*SIN(F9*(ATAN(1)/45))+COS(F9*(ATAN(1)/45))*COS(F9*(ATAN(1)/45))*SIN(breedte*(ATAN(1)/45))*SIN(breedte*(ATAN(1)/45))))</f>
        <v>16.3548073589976</v>
      </c>
      <c r="F9" s="24" t="n">
        <f aca="false">MIN(ABS(lengte-C9-360),ABS(C9-lengte-360),ABS(lengte-C9))</f>
        <v>49.3211</v>
      </c>
    </row>
    <row r="10" customFormat="false" ht="12.75" hidden="false" customHeight="false" outlineLevel="0" collapsed="false">
      <c r="A10" s="57" t="str">
        <f aca="false">CONCATENATE(B10," (",FIXED(C10,1),IF(C10&lt;0,"W","E"),")")</f>
        <v>Intelsat 12 (45.0E)</v>
      </c>
      <c r="B10" s="58" t="s">
        <v>93</v>
      </c>
      <c r="C10" s="59" t="n">
        <v>45</v>
      </c>
      <c r="D10" s="23" t="n">
        <f aca="false">MOD((180+1/(ATAN(1)/45)*ATAN((TAN((lengte-C10)*(ATAN(1)/45))/SIN(breedte*(ATAN(1)/45))))),360)</f>
        <v>131.117557140288</v>
      </c>
      <c r="E10" s="23" t="n">
        <f aca="false">1/(ATAN(1)/45)*ATAN((COS(F10*(ATAN(1)/45))*COS(breedte*(ATAN(1)/45))-0.1513)/SQRT(SIN(F10*(ATAN(1)/45))*SIN(F10*(ATAN(1)/45))+COS(F10*(ATAN(1)/45))*COS(F10*(ATAN(1)/45))*SIN(breedte*(ATAN(1)/45))*SIN(breedte*(ATAN(1)/45))))</f>
        <v>20.6443103641919</v>
      </c>
      <c r="F10" s="24" t="n">
        <f aca="false">MIN(ABS(lengte-C10-360),ABS(C10-lengte-360),ABS(lengte-C10))</f>
        <v>41.3211</v>
      </c>
    </row>
    <row r="11" customFormat="false" ht="12.75" hidden="false" customHeight="false" outlineLevel="0" collapsed="false">
      <c r="A11" s="57" t="str">
        <f aca="false">CONCATENATE(B11," (",FIXED(C11,1),IF(C11&lt;0,"W","E"),")")</f>
        <v>Türksat 1C (42.0E)</v>
      </c>
      <c r="B11" s="58" t="s">
        <v>94</v>
      </c>
      <c r="C11" s="59" t="n">
        <v>42</v>
      </c>
      <c r="D11" s="23" t="n">
        <f aca="false">MOD((180+1/(ATAN(1)/45)*ATAN((TAN((lengte-C11)*(ATAN(1)/45))/SIN(breedte*(ATAN(1)/45))))),360)</f>
        <v>134.156924661666</v>
      </c>
      <c r="E11" s="23" t="n">
        <f aca="false">1/(ATAN(1)/45)*ATAN((COS(F11*(ATAN(1)/45))*COS(breedte*(ATAN(1)/45))-0.1513)/SQRT(SIN(F11*(ATAN(1)/45))*SIN(F11*(ATAN(1)/45))+COS(F11*(ATAN(1)/45))*COS(F11*(ATAN(1)/45))*SIN(breedte*(ATAN(1)/45))*SIN(breedte*(ATAN(1)/45))))</f>
        <v>22.1428070749913</v>
      </c>
      <c r="F11" s="24" t="n">
        <f aca="false">MIN(ABS(lengte-C11-360),ABS(C11-lengte-360),ABS(lengte-C11))</f>
        <v>38.3211</v>
      </c>
    </row>
    <row r="12" customFormat="false" ht="12.75" hidden="false" customHeight="false" outlineLevel="0" collapsed="false">
      <c r="A12" s="57" t="str">
        <f aca="false">CONCATENATE(B12," (",FIXED(C12,1),IF(C12&lt;0,"W","E"),")")</f>
        <v>Express AM 1 (40.0E)</v>
      </c>
      <c r="B12" s="58" t="s">
        <v>95</v>
      </c>
      <c r="C12" s="59" t="n">
        <v>40</v>
      </c>
      <c r="D12" s="23" t="n">
        <f aca="false">MOD((180+1/(ATAN(1)/45)*ATAN((TAN((lengte-C12)*(ATAN(1)/45))/SIN(breedte*(ATAN(1)/45))))),360)</f>
        <v>136.230972179288</v>
      </c>
      <c r="E12" s="23" t="n">
        <f aca="false">1/(ATAN(1)/45)*ATAN((COS(F12*(ATAN(1)/45))*COS(breedte*(ATAN(1)/45))-0.1513)/SQRT(SIN(F12*(ATAN(1)/45))*SIN(F12*(ATAN(1)/45))+COS(F12*(ATAN(1)/45))*COS(F12*(ATAN(1)/45))*SIN(breedte*(ATAN(1)/45))*SIN(breedte*(ATAN(1)/45))))</f>
        <v>23.1028655032787</v>
      </c>
      <c r="F12" s="24" t="n">
        <f aca="false">MIN(ABS(lengte-C12-360),ABS(C12-lengte-360),ABS(lengte-C12))</f>
        <v>36.3211</v>
      </c>
    </row>
    <row r="13" customFormat="false" ht="12.75" hidden="false" customHeight="false" outlineLevel="0" collapsed="false">
      <c r="A13" s="57" t="str">
        <f aca="false">CONCATENATE(B13," (",FIXED(C13,1),IF(C13&lt;0,"W","E"),")")</f>
        <v>Hellas Sat 2 (39.0E)</v>
      </c>
      <c r="B13" s="58" t="s">
        <v>96</v>
      </c>
      <c r="C13" s="59" t="n">
        <v>39</v>
      </c>
      <c r="D13" s="23" t="n">
        <f aca="false">MOD((180+1/(ATAN(1)/45)*ATAN((TAN((lengte-C13)*(ATAN(1)/45))/SIN(breedte*(ATAN(1)/45))))),360)</f>
        <v>137.282617943893</v>
      </c>
      <c r="E13" s="23" t="n">
        <f aca="false">1/(ATAN(1)/45)*ATAN((COS(F13*(ATAN(1)/45))*COS(breedte*(ATAN(1)/45))-0.1513)/SQRT(SIN(F13*(ATAN(1)/45))*SIN(F13*(ATAN(1)/45))+COS(F13*(ATAN(1)/45))*COS(F13*(ATAN(1)/45))*SIN(breedte*(ATAN(1)/45))*SIN(breedte*(ATAN(1)/45))))</f>
        <v>23.5704023368452</v>
      </c>
      <c r="F13" s="24" t="n">
        <f aca="false">MIN(ABS(lengte-C13-360),ABS(C13-lengte-360),ABS(lengte-C13))</f>
        <v>35.3211</v>
      </c>
    </row>
    <row r="14" customFormat="false" ht="12.75" hidden="false" customHeight="false" outlineLevel="0" collapsed="false">
      <c r="A14" s="57" t="str">
        <f aca="false">CONCATENATE(B14," (",FIXED(C14,1),IF(C14&lt;0,"W","E"),")")</f>
        <v>Eutelsat Sesat (36.0E)</v>
      </c>
      <c r="B14" s="58" t="s">
        <v>97</v>
      </c>
      <c r="C14" s="59" t="n">
        <v>36</v>
      </c>
      <c r="D14" s="23" t="n">
        <f aca="false">MOD((180+1/(ATAN(1)/45)*ATAN((TAN((lengte-C14)*(ATAN(1)/45))/SIN(breedte*(ATAN(1)/45))))),360)</f>
        <v>140.496832115194</v>
      </c>
      <c r="E14" s="23" t="n">
        <f aca="false">1/(ATAN(1)/45)*ATAN((COS(F14*(ATAN(1)/45))*COS(breedte*(ATAN(1)/45))-0.1513)/SQRT(SIN(F14*(ATAN(1)/45))*SIN(F14*(ATAN(1)/45))+COS(F14*(ATAN(1)/45))*COS(F14*(ATAN(1)/45))*SIN(breedte*(ATAN(1)/45))*SIN(breedte*(ATAN(1)/45))))</f>
        <v>24.9197265081711</v>
      </c>
      <c r="F14" s="24" t="n">
        <f aca="false">MIN(ABS(lengte-C14-360),ABS(C14-lengte-360),ABS(lengte-C14))</f>
        <v>32.3211</v>
      </c>
    </row>
    <row r="15" customFormat="false" ht="12.75" hidden="false" customHeight="false" outlineLevel="0" collapsed="false">
      <c r="A15" s="57" t="str">
        <f aca="false">CONCATENATE(B15," (",FIXED(C15,1),IF(C15&lt;0,"W","E"),")")</f>
        <v>Eurobird 3 (33.0E)</v>
      </c>
      <c r="B15" s="58" t="s">
        <v>98</v>
      </c>
      <c r="C15" s="59" t="n">
        <v>33</v>
      </c>
      <c r="D15" s="23" t="n">
        <f aca="false">MOD((180+1/(ATAN(1)/45)*ATAN((TAN((lengte-C15)*(ATAN(1)/45))/SIN(breedte*(ATAN(1)/45))))),360)</f>
        <v>143.800658107473</v>
      </c>
      <c r="E15" s="23" t="n">
        <f aca="false">1/(ATAN(1)/45)*ATAN((COS(F15*(ATAN(1)/45))*COS(breedte*(ATAN(1)/45))-0.1513)/SQRT(SIN(F15*(ATAN(1)/45))*SIN(F15*(ATAN(1)/45))+COS(F15*(ATAN(1)/45))*COS(F15*(ATAN(1)/45))*SIN(breedte*(ATAN(1)/45))*SIN(breedte*(ATAN(1)/45))))</f>
        <v>26.183222963111</v>
      </c>
      <c r="F15" s="24" t="n">
        <f aca="false">MIN(ABS(lengte-C15-360),ABS(C15-lengte-360),ABS(lengte-C15))</f>
        <v>29.3211</v>
      </c>
    </row>
    <row r="16" customFormat="false" ht="12.75" hidden="false" customHeight="false" outlineLevel="0" collapsed="false">
      <c r="A16" s="57" t="str">
        <f aca="false">CONCATENATE(B16," (",FIXED(C16,1),IF(C16&lt;0,"W","E"),")")</f>
        <v>Astra 5A (31.5E)</v>
      </c>
      <c r="B16" s="58" t="s">
        <v>99</v>
      </c>
      <c r="C16" s="59" t="n">
        <v>31.5</v>
      </c>
      <c r="D16" s="23" t="n">
        <f aca="false">MOD((180+1/(ATAN(1)/45)*ATAN((TAN((lengte-C16)*(ATAN(1)/45))/SIN(breedte*(ATAN(1)/45))))),360)</f>
        <v>145.486163693936</v>
      </c>
      <c r="E16" s="23" t="n">
        <f aca="false">1/(ATAN(1)/45)*ATAN((COS(F16*(ATAN(1)/45))*COS(breedte*(ATAN(1)/45))-0.1513)/SQRT(SIN(F16*(ATAN(1)/45))*SIN(F16*(ATAN(1)/45))+COS(F16*(ATAN(1)/45))*COS(F16*(ATAN(1)/45))*SIN(breedte*(ATAN(1)/45))*SIN(breedte*(ATAN(1)/45))))</f>
        <v>26.7803951688375</v>
      </c>
      <c r="F16" s="24" t="n">
        <f aca="false">MIN(ABS(lengte-C16-360),ABS(C16-lengte-360),ABS(lengte-C16))</f>
        <v>27.8211</v>
      </c>
    </row>
    <row r="17" customFormat="false" ht="12.75" hidden="false" customHeight="false" outlineLevel="0" collapsed="false">
      <c r="A17" s="57" t="str">
        <f aca="false">CONCATENATE(B17," (",FIXED(C17,1),IF(C17&lt;0,"W","E"),")")</f>
        <v>Arabsat 2B (30.5E)</v>
      </c>
      <c r="B17" s="58" t="s">
        <v>100</v>
      </c>
      <c r="C17" s="59" t="n">
        <v>30.5</v>
      </c>
      <c r="D17" s="23" t="n">
        <f aca="false">MOD((180+1/(ATAN(1)/45)*ATAN((TAN((lengte-C17)*(ATAN(1)/45))/SIN(breedte*(ATAN(1)/45))))),360)</f>
        <v>146.622185588177</v>
      </c>
      <c r="E17" s="23" t="n">
        <f aca="false">1/(ATAN(1)/45)*ATAN((COS(F17*(ATAN(1)/45))*COS(breedte*(ATAN(1)/45))-0.1513)/SQRT(SIN(F17*(ATAN(1)/45))*SIN(F17*(ATAN(1)/45))+COS(F17*(ATAN(1)/45))*COS(F17*(ATAN(1)/45))*SIN(breedte*(ATAN(1)/45))*SIN(breedte*(ATAN(1)/45))))</f>
        <v>27.1650532829512</v>
      </c>
      <c r="F17" s="24" t="n">
        <f aca="false">MIN(ABS(lengte-C17-360),ABS(C17-lengte-360),ABS(lengte-C17))</f>
        <v>26.8211</v>
      </c>
    </row>
    <row r="18" customFormat="false" ht="12.75" hidden="false" customHeight="false" outlineLevel="0" collapsed="false">
      <c r="A18" s="57" t="str">
        <f aca="false">CONCATENATE(B18," (",FIXED(C18,1),IF(C18&lt;0,"W","E"),")")</f>
        <v>Eurobird 1 (28.5E)</v>
      </c>
      <c r="B18" s="58" t="s">
        <v>101</v>
      </c>
      <c r="C18" s="59" t="n">
        <v>28.5</v>
      </c>
      <c r="D18" s="23" t="n">
        <f aca="false">MOD((180+1/(ATAN(1)/45)*ATAN((TAN((lengte-C18)*(ATAN(1)/45))/SIN(breedte*(ATAN(1)/45))))),360)</f>
        <v>148.923531049939</v>
      </c>
      <c r="E18" s="23" t="n">
        <f aca="false">1/(ATAN(1)/45)*ATAN((COS(F18*(ATAN(1)/45))*COS(breedte*(ATAN(1)/45))-0.1513)/SQRT(SIN(F18*(ATAN(1)/45))*SIN(F18*(ATAN(1)/45))+COS(F18*(ATAN(1)/45))*COS(F18*(ATAN(1)/45))*SIN(breedte*(ATAN(1)/45))*SIN(breedte*(ATAN(1)/45))))</f>
        <v>27.9008022312882</v>
      </c>
      <c r="F18" s="24" t="n">
        <f aca="false">MIN(ABS(lengte-C18-360),ABS(C18-lengte-360),ABS(lengte-C18))</f>
        <v>24.8211</v>
      </c>
    </row>
    <row r="19" customFormat="false" ht="12.75" hidden="false" customHeight="false" outlineLevel="0" collapsed="false">
      <c r="A19" s="57" t="str">
        <f aca="false">CONCATENATE(B19," (",FIXED(C19,1),IF(C19&lt;0,"W","E"),")")</f>
        <v>Astra 2 (28.2E)</v>
      </c>
      <c r="B19" s="58" t="s">
        <v>102</v>
      </c>
      <c r="C19" s="59" t="n">
        <v>28.2</v>
      </c>
      <c r="D19" s="23" t="n">
        <f aca="false">MOD((180+1/(ATAN(1)/45)*ATAN((TAN((lengte-C19)*(ATAN(1)/45))/SIN(breedte*(ATAN(1)/45))))),360)</f>
        <v>149.272064308338</v>
      </c>
      <c r="E19" s="23" t="n">
        <f aca="false">1/(ATAN(1)/45)*ATAN((COS(F19*(ATAN(1)/45))*COS(breedte*(ATAN(1)/45))-0.1513)/SQRT(SIN(F19*(ATAN(1)/45))*SIN(F19*(ATAN(1)/45))+COS(F19*(ATAN(1)/45))*COS(F19*(ATAN(1)/45))*SIN(breedte*(ATAN(1)/45))*SIN(breedte*(ATAN(1)/45))))</f>
        <v>28.0071978934475</v>
      </c>
      <c r="F19" s="24" t="n">
        <f aca="false">MIN(ABS(lengte-C19-360),ABS(C19-lengte-360),ABS(lengte-C19))</f>
        <v>24.5211</v>
      </c>
    </row>
    <row r="20" customFormat="false" ht="12.75" hidden="false" customHeight="false" outlineLevel="0" collapsed="false">
      <c r="A20" s="57" t="str">
        <f aca="false">CONCATENATE(B20," (",FIXED(C20,1),IF(C20&lt;0,"W","E"),")")</f>
        <v>Badr 3/4 (26.0E)</v>
      </c>
      <c r="B20" s="58" t="s">
        <v>103</v>
      </c>
      <c r="C20" s="59" t="n">
        <v>26</v>
      </c>
      <c r="D20" s="23" t="n">
        <f aca="false">MOD((180+1/(ATAN(1)/45)*ATAN((TAN((lengte-C20)*(ATAN(1)/45))/SIN(breedte*(ATAN(1)/45))))),360)</f>
        <v>151.853991602024</v>
      </c>
      <c r="E20" s="23" t="n">
        <f aca="false">1/(ATAN(1)/45)*ATAN((COS(F20*(ATAN(1)/45))*COS(breedte*(ATAN(1)/45))-0.1513)/SQRT(SIN(F20*(ATAN(1)/45))*SIN(F20*(ATAN(1)/45))+COS(F20*(ATAN(1)/45))*COS(F20*(ATAN(1)/45))*SIN(breedte*(ATAN(1)/45))*SIN(breedte*(ATAN(1)/45))))</f>
        <v>28.7546717390175</v>
      </c>
      <c r="F20" s="24" t="n">
        <f aca="false">MIN(ABS(lengte-C20-360),ABS(C20-lengte-360),ABS(lengte-C20))</f>
        <v>22.3211</v>
      </c>
    </row>
    <row r="21" customFormat="false" ht="12.75" hidden="false" customHeight="false" outlineLevel="0" collapsed="false">
      <c r="A21" s="57" t="str">
        <f aca="false">CONCATENATE(B21," (",FIXED(C21,1),IF(C21&lt;0,"W","E"),")")</f>
        <v>Eurobird 2 (25.5E)</v>
      </c>
      <c r="B21" s="58" t="s">
        <v>104</v>
      </c>
      <c r="C21" s="59" t="n">
        <v>25.5</v>
      </c>
      <c r="D21" s="23" t="n">
        <f aca="false">MOD((180+1/(ATAN(1)/45)*ATAN((TAN((lengte-C21)*(ATAN(1)/45))/SIN(breedte*(ATAN(1)/45))))),360)</f>
        <v>152.447072329899</v>
      </c>
      <c r="E21" s="23" t="n">
        <f aca="false">1/(ATAN(1)/45)*ATAN((COS(F21*(ATAN(1)/45))*COS(breedte*(ATAN(1)/45))-0.1513)/SQRT(SIN(F21*(ATAN(1)/45))*SIN(F21*(ATAN(1)/45))+COS(F21*(ATAN(1)/45))*COS(F21*(ATAN(1)/45))*SIN(breedte*(ATAN(1)/45))*SIN(breedte*(ATAN(1)/45))))</f>
        <v>28.9163266689981</v>
      </c>
      <c r="F21" s="24" t="n">
        <f aca="false">MIN(ABS(lengte-C21-360),ABS(C21-lengte-360),ABS(lengte-C21))</f>
        <v>21.8211</v>
      </c>
    </row>
    <row r="22" customFormat="false" ht="12.75" hidden="false" customHeight="false" outlineLevel="0" collapsed="false">
      <c r="A22" s="57" t="str">
        <f aca="false">CONCATENATE(B22," (",FIXED(C22,1),IF(C22&lt;0,"W","E"),")")</f>
        <v>Astra 3A (23.5E)</v>
      </c>
      <c r="B22" s="58" t="s">
        <v>105</v>
      </c>
      <c r="C22" s="59" t="n">
        <v>23.5</v>
      </c>
      <c r="D22" s="23" t="n">
        <f aca="false">MOD((180+1/(ATAN(1)/45)*ATAN((TAN((lengte-C22)*(ATAN(1)/45))/SIN(breedte*(ATAN(1)/45))))),360)</f>
        <v>154.841918900453</v>
      </c>
      <c r="E22" s="23" t="n">
        <f aca="false">1/(ATAN(1)/45)*ATAN((COS(F22*(ATAN(1)/45))*COS(breedte*(ATAN(1)/45))-0.1513)/SQRT(SIN(F22*(ATAN(1)/45))*SIN(F22*(ATAN(1)/45))+COS(F22*(ATAN(1)/45))*COS(F22*(ATAN(1)/45))*SIN(breedte*(ATAN(1)/45))*SIN(breedte*(ATAN(1)/45))))</f>
        <v>29.5314341076153</v>
      </c>
      <c r="F22" s="24" t="n">
        <f aca="false">MIN(ABS(lengte-C22-360),ABS(C22-lengte-360),ABS(lengte-C22))</f>
        <v>19.8211</v>
      </c>
    </row>
    <row r="23" customFormat="false" ht="12.75" hidden="false" customHeight="false" outlineLevel="0" collapsed="false">
      <c r="A23" s="57" t="str">
        <f aca="false">CONCATENATE(B23," (",FIXED(C23,1),IF(C23&lt;0,"W","E"),")")</f>
        <v>Eutelsat W6 (21.5E)</v>
      </c>
      <c r="B23" s="58" t="s">
        <v>106</v>
      </c>
      <c r="C23" s="59" t="n">
        <v>21.5</v>
      </c>
      <c r="D23" s="23" t="n">
        <f aca="false">MOD((180+1/(ATAN(1)/45)*ATAN((TAN((lengte-C23)*(ATAN(1)/45))/SIN(breedte*(ATAN(1)/45))))),360)</f>
        <v>157.271447040992</v>
      </c>
      <c r="E23" s="23" t="n">
        <f aca="false">1/(ATAN(1)/45)*ATAN((COS(F23*(ATAN(1)/45))*COS(breedte*(ATAN(1)/45))-0.1513)/SQRT(SIN(F23*(ATAN(1)/45))*SIN(F23*(ATAN(1)/45))+COS(F23*(ATAN(1)/45))*COS(F23*(ATAN(1)/45))*SIN(breedte*(ATAN(1)/45))*SIN(breedte*(ATAN(1)/45))))</f>
        <v>30.0945704561292</v>
      </c>
      <c r="F23" s="24" t="n">
        <f aca="false">MIN(ABS(lengte-C23-360),ABS(C23-lengte-360),ABS(lengte-C23))</f>
        <v>17.8211</v>
      </c>
    </row>
    <row r="24" customFormat="false" ht="12.75" hidden="false" customHeight="false" outlineLevel="0" collapsed="false">
      <c r="A24" s="57" t="str">
        <f aca="false">CONCATENATE(B24," (",FIXED(C24,1),IF(C24&lt;0,"W","E"),")")</f>
        <v>Astra 1 (19.2E)</v>
      </c>
      <c r="B24" s="58" t="s">
        <v>107</v>
      </c>
      <c r="C24" s="59" t="n">
        <v>19.2</v>
      </c>
      <c r="D24" s="23" t="n">
        <f aca="false">MOD((180+1/(ATAN(1)/45)*ATAN((TAN((lengte-C24)*(ATAN(1)/45))/SIN(breedte*(ATAN(1)/45))))),360)</f>
        <v>160.105515019474</v>
      </c>
      <c r="E24" s="23" t="n">
        <f aca="false">1/(ATAN(1)/45)*ATAN((COS(F24*(ATAN(1)/45))*COS(breedte*(ATAN(1)/45))-0.1513)/SQRT(SIN(F24*(ATAN(1)/45))*SIN(F24*(ATAN(1)/45))+COS(F24*(ATAN(1)/45))*COS(F24*(ATAN(1)/45))*SIN(breedte*(ATAN(1)/45))*SIN(breedte*(ATAN(1)/45))))</f>
        <v>30.6753599101669</v>
      </c>
      <c r="F24" s="24" t="n">
        <f aca="false">MIN(ABS(lengte-C24-360),ABS(C24-lengte-360),ABS(lengte-C24))</f>
        <v>15.5211</v>
      </c>
    </row>
    <row r="25" customFormat="false" ht="12.75" hidden="false" customHeight="false" outlineLevel="0" collapsed="false">
      <c r="A25" s="57" t="str">
        <f aca="false">CONCATENATE(B25," (",FIXED(C25,1),IF(C25&lt;0,"W","E"),")")</f>
        <v>Eutelsat W2 (16.0E)</v>
      </c>
      <c r="B25" s="58" t="s">
        <v>108</v>
      </c>
      <c r="C25" s="59" t="n">
        <v>16</v>
      </c>
      <c r="D25" s="23" t="n">
        <f aca="false">MOD((180+1/(ATAN(1)/45)*ATAN((TAN((lengte-C25)*(ATAN(1)/45))/SIN(breedte*(ATAN(1)/45))))),360)</f>
        <v>164.11286499317</v>
      </c>
      <c r="E25" s="23" t="n">
        <f aca="false">1/(ATAN(1)/45)*ATAN((COS(F25*(ATAN(1)/45))*COS(breedte*(ATAN(1)/45))-0.1513)/SQRT(SIN(F25*(ATAN(1)/45))*SIN(F25*(ATAN(1)/45))+COS(F25*(ATAN(1)/45))*COS(F25*(ATAN(1)/45))*SIN(breedte*(ATAN(1)/45))*SIN(breedte*(ATAN(1)/45))))</f>
        <v>31.3594932063576</v>
      </c>
      <c r="F25" s="24" t="n">
        <f aca="false">MIN(ABS(lengte-C25-360),ABS(C25-lengte-360),ABS(lengte-C25))</f>
        <v>12.3211</v>
      </c>
    </row>
    <row r="26" customFormat="false" ht="12.75" hidden="false" customHeight="false" outlineLevel="0" collapsed="false">
      <c r="A26" s="57" t="str">
        <f aca="false">CONCATENATE(B26," (",FIXED(C26,1),IF(C26&lt;0,"W","E"),")")</f>
        <v>HotBird (13.0E)</v>
      </c>
      <c r="B26" s="58" t="s">
        <v>109</v>
      </c>
      <c r="C26" s="59" t="n">
        <v>13</v>
      </c>
      <c r="D26" s="23" t="n">
        <f aca="false">MOD((180+1/(ATAN(1)/45)*ATAN((TAN((lengte-C26)*(ATAN(1)/45))/SIN(breedte*(ATAN(1)/45))))),360)</f>
        <v>167.927673904402</v>
      </c>
      <c r="E26" s="23" t="n">
        <f aca="false">1/(ATAN(1)/45)*ATAN((COS(F26*(ATAN(1)/45))*COS(breedte*(ATAN(1)/45))-0.1513)/SQRT(SIN(F26*(ATAN(1)/45))*SIN(F26*(ATAN(1)/45))+COS(F26*(ATAN(1)/45))*COS(F26*(ATAN(1)/45))*SIN(breedte*(ATAN(1)/45))*SIN(breedte*(ATAN(1)/45))))</f>
        <v>31.8645919595471</v>
      </c>
      <c r="F26" s="24" t="n">
        <f aca="false">MIN(ABS(lengte-C26-360),ABS(C26-lengte-360),ABS(lengte-C26))</f>
        <v>9.3211</v>
      </c>
    </row>
    <row r="27" customFormat="false" ht="12.75" hidden="false" customHeight="false" outlineLevel="0" collapsed="false">
      <c r="A27" s="57" t="str">
        <f aca="false">CONCATENATE(B27," (",FIXED(C27,1),IF(C27&lt;0,"W","E"),")")</f>
        <v>Eutelsat W1 (10.0E)</v>
      </c>
      <c r="B27" s="58" t="s">
        <v>110</v>
      </c>
      <c r="C27" s="59" t="n">
        <v>10</v>
      </c>
      <c r="D27" s="23" t="n">
        <f aca="false">MOD((180+1/(ATAN(1)/45)*ATAN((TAN((lengte-C27)*(ATAN(1)/45))/SIN(breedte*(ATAN(1)/45))))),360)</f>
        <v>171.786405990586</v>
      </c>
      <c r="E27" s="23" t="n">
        <f aca="false">1/(ATAN(1)/45)*ATAN((COS(F27*(ATAN(1)/45))*COS(breedte*(ATAN(1)/45))-0.1513)/SQRT(SIN(F27*(ATAN(1)/45))*SIN(F27*(ATAN(1)/45))+COS(F27*(ATAN(1)/45))*COS(F27*(ATAN(1)/45))*SIN(breedte*(ATAN(1)/45))*SIN(breedte*(ATAN(1)/45))))</f>
        <v>32.2331927573135</v>
      </c>
      <c r="F27" s="24" t="n">
        <f aca="false">MIN(ABS(lengte-C27-360),ABS(C27-lengte-360),ABS(lengte-C27))</f>
        <v>6.3211</v>
      </c>
    </row>
    <row r="28" customFormat="false" ht="12.75" hidden="false" customHeight="false" outlineLevel="0" collapsed="false">
      <c r="A28" s="57" t="str">
        <f aca="false">CONCATENATE(B28," (",FIXED(C28,1),IF(C28&lt;0,"W","E"),")")</f>
        <v>Eurobird 9 (9.0E)</v>
      </c>
      <c r="B28" s="58" t="s">
        <v>111</v>
      </c>
      <c r="C28" s="59" t="n">
        <v>9</v>
      </c>
      <c r="D28" s="23" t="n">
        <f aca="false">MOD((180+1/(ATAN(1)/45)*ATAN((TAN((lengte-C28)*(ATAN(1)/45))/SIN(breedte*(ATAN(1)/45))))),360)</f>
        <v>173.080151126957</v>
      </c>
      <c r="E28" s="23" t="n">
        <f aca="false">1/(ATAN(1)/45)*ATAN((COS(F28*(ATAN(1)/45))*COS(breedte*(ATAN(1)/45))-0.1513)/SQRT(SIN(F28*(ATAN(1)/45))*SIN(F28*(ATAN(1)/45))+COS(F28*(ATAN(1)/45))*COS(F28*(ATAN(1)/45))*SIN(breedte*(ATAN(1)/45))*SIN(breedte*(ATAN(1)/45))))</f>
        <v>32.325107433771</v>
      </c>
      <c r="F28" s="24" t="n">
        <f aca="false">MIN(ABS(lengte-C28-360),ABS(C28-lengte-360),ABS(lengte-C28))</f>
        <v>5.3211</v>
      </c>
    </row>
    <row r="29" customFormat="false" ht="12.75" hidden="false" customHeight="false" outlineLevel="0" collapsed="false">
      <c r="A29" s="57" t="str">
        <f aca="false">CONCATENATE(B29," (",FIXED(C29,1),IF(C29&lt;0,"W","E"),")")</f>
        <v>Eutelsat W3A (7.0E)</v>
      </c>
      <c r="B29" s="58" t="s">
        <v>112</v>
      </c>
      <c r="C29" s="59" t="n">
        <v>7</v>
      </c>
      <c r="D29" s="23" t="n">
        <f aca="false">MOD((180+1/(ATAN(1)/45)*ATAN((TAN((lengte-C29)*(ATAN(1)/45))/SIN(breedte*(ATAN(1)/45))))),360)</f>
        <v>175.675798327655</v>
      </c>
      <c r="E29" s="23" t="n">
        <f aca="false">1/(ATAN(1)/45)*ATAN((COS(F29*(ATAN(1)/45))*COS(breedte*(ATAN(1)/45))-0.1513)/SQRT(SIN(F29*(ATAN(1)/45))*SIN(F29*(ATAN(1)/45))+COS(F29*(ATAN(1)/45))*COS(F29*(ATAN(1)/45))*SIN(breedte*(ATAN(1)/45))*SIN(breedte*(ATAN(1)/45))))</f>
        <v>32.4619132486214</v>
      </c>
      <c r="F29" s="24" t="n">
        <f aca="false">MIN(ABS(lengte-C29-360),ABS(C29-lengte-360),ABS(lengte-C29))</f>
        <v>3.3211</v>
      </c>
    </row>
    <row r="30" customFormat="false" ht="12.75" hidden="false" customHeight="false" outlineLevel="0" collapsed="false">
      <c r="A30" s="57" t="str">
        <f aca="false">CONCATENATE(B30," (",FIXED(C30,1),IF(C30&lt;0,"W","E"),")")</f>
        <v>Sirius (4.8E)</v>
      </c>
      <c r="B30" s="58" t="s">
        <v>113</v>
      </c>
      <c r="C30" s="59" t="n">
        <v>4.8</v>
      </c>
      <c r="D30" s="23" t="n">
        <f aca="false">MOD((180+1/(ATAN(1)/45)*ATAN((TAN((lengte-C30)*(ATAN(1)/45))/SIN(breedte*(ATAN(1)/45))))),360)</f>
        <v>178.539274647456</v>
      </c>
      <c r="E30" s="23" t="n">
        <f aca="false">1/(ATAN(1)/45)*ATAN((COS(F30*(ATAN(1)/45))*COS(breedte*(ATAN(1)/45))-0.1513)/SQRT(SIN(F30*(ATAN(1)/45))*SIN(F30*(ATAN(1)/45))+COS(F30*(ATAN(1)/45))*COS(F30*(ATAN(1)/45))*SIN(breedte*(ATAN(1)/45))*SIN(breedte*(ATAN(1)/45))))</f>
        <v>32.5394492762272</v>
      </c>
      <c r="F30" s="24" t="n">
        <f aca="false">MIN(ABS(lengte-C30-360),ABS(C30-lengte-360),ABS(lengte-C30))</f>
        <v>1.1211</v>
      </c>
    </row>
    <row r="31" customFormat="false" ht="12.75" hidden="false" customHeight="false" outlineLevel="0" collapsed="false">
      <c r="A31" s="57" t="str">
        <f aca="false">CONCATENATE(B31," (",FIXED(C31,1),IF(C31&lt;0,"W","E"),")")</f>
        <v>Eurobird 4 (4.0E)</v>
      </c>
      <c r="B31" s="58" t="s">
        <v>114</v>
      </c>
      <c r="C31" s="59" t="n">
        <v>4</v>
      </c>
      <c r="D31" s="23" t="n">
        <f aca="false">MOD((180+1/(ATAN(1)/45)*ATAN((TAN((lengte-C31)*(ATAN(1)/45))/SIN(breedte*(ATAN(1)/45))))),360)</f>
        <v>179.581591957935</v>
      </c>
      <c r="E31" s="23" t="n">
        <f aca="false">1/(ATAN(1)/45)*ATAN((COS(F31*(ATAN(1)/45))*COS(breedte*(ATAN(1)/45))-0.1513)/SQRT(SIN(F31*(ATAN(1)/45))*SIN(F31*(ATAN(1)/45))+COS(F31*(ATAN(1)/45))*COS(F31*(ATAN(1)/45))*SIN(breedte*(ATAN(1)/45))*SIN(breedte*(ATAN(1)/45))))</f>
        <v>32.5486118227309</v>
      </c>
      <c r="F31" s="24" t="n">
        <f aca="false">MIN(ABS(lengte-C31-360),ABS(C31-lengte-360),ABS(lengte-C31))</f>
        <v>0.3211</v>
      </c>
    </row>
    <row r="32" customFormat="false" ht="12.75" hidden="false" customHeight="false" outlineLevel="0" collapsed="false">
      <c r="A32" s="57" t="str">
        <f aca="false">CONCATENATE(B32," (",FIXED(C32,1),IF(C32&lt;0,"W","E"),")")</f>
        <v>Thor (-0.8W)</v>
      </c>
      <c r="B32" s="58" t="s">
        <v>115</v>
      </c>
      <c r="C32" s="59" t="n">
        <v>-0.8</v>
      </c>
      <c r="D32" s="23" t="n">
        <f aca="false">MOD((180+1/(ATAN(1)/45)*ATAN((TAN((lengte-C32)*(ATAN(1)/45))/SIN(breedte*(ATAN(1)/45))))),360)</f>
        <v>185.827988915397</v>
      </c>
      <c r="E32" s="23" t="n">
        <f aca="false">1/(ATAN(1)/45)*ATAN((COS(F32*(ATAN(1)/45))*COS(breedte*(ATAN(1)/45))-0.1513)/SQRT(SIN(F32*(ATAN(1)/45))*SIN(F32*(ATAN(1)/45))+COS(F32*(ATAN(1)/45))*COS(F32*(ATAN(1)/45))*SIN(breedte*(ATAN(1)/45))*SIN(breedte*(ATAN(1)/45))))</f>
        <v>32.3903825008434</v>
      </c>
      <c r="F32" s="24" t="n">
        <f aca="false">MIN(ABS(lengte-C32-360),ABS(C32-lengte-360),ABS(lengte-C32))</f>
        <v>4.4789</v>
      </c>
    </row>
    <row r="33" customFormat="false" ht="12.75" hidden="false" customHeight="false" outlineLevel="0" collapsed="false">
      <c r="A33" s="57" t="str">
        <f aca="false">CONCATENATE(B33," (",FIXED(C33,1),IF(C33&lt;0,"W","E"),")")</f>
        <v>Intelsat 10-02 (-1.0W)</v>
      </c>
      <c r="B33" s="58" t="s">
        <v>116</v>
      </c>
      <c r="C33" s="59" t="n">
        <v>-1</v>
      </c>
      <c r="D33" s="23" t="n">
        <f aca="false">MOD((180+1/(ATAN(1)/45)*ATAN((TAN((lengte-C33)*(ATAN(1)/45))/SIN(breedte*(ATAN(1)/45))))),360)</f>
        <v>186.087445722577</v>
      </c>
      <c r="E33" s="23" t="n">
        <f aca="false">1/(ATAN(1)/45)*ATAN((COS(F33*(ATAN(1)/45))*COS(breedte*(ATAN(1)/45))-0.1513)/SQRT(SIN(F33*(ATAN(1)/45))*SIN(F33*(ATAN(1)/45))+COS(F33*(ATAN(1)/45))*COS(F33*(ATAN(1)/45))*SIN(breedte*(ATAN(1)/45))*SIN(breedte*(ATAN(1)/45))))</f>
        <v>32.3758890566218</v>
      </c>
      <c r="F33" s="24" t="n">
        <f aca="false">MIN(ABS(lengte-C33-360),ABS(C33-lengte-360),ABS(lengte-C33))</f>
        <v>4.6789</v>
      </c>
    </row>
    <row r="34" customFormat="false" ht="12.75" hidden="false" customHeight="false" outlineLevel="0" collapsed="false">
      <c r="A34" s="57" t="str">
        <f aca="false">CONCATENATE(B34," (",FIXED(C34,1),IF(C34&lt;0,"W","E"),")")</f>
        <v>Amos (-4.0W)</v>
      </c>
      <c r="B34" s="58" t="s">
        <v>117</v>
      </c>
      <c r="C34" s="59" t="n">
        <v>-4</v>
      </c>
      <c r="D34" s="23" t="n">
        <f aca="false">MOD((180+1/(ATAN(1)/45)*ATAN((TAN((lengte-C34)*(ATAN(1)/45))/SIN(breedte*(ATAN(1)/45))))),360)</f>
        <v>189.964677583805</v>
      </c>
      <c r="E34" s="23" t="n">
        <f aca="false">1/(ATAN(1)/45)*ATAN((COS(F34*(ATAN(1)/45))*COS(breedte*(ATAN(1)/45))-0.1513)/SQRT(SIN(F34*(ATAN(1)/45))*SIN(F34*(ATAN(1)/45))+COS(F34*(ATAN(1)/45))*COS(F34*(ATAN(1)/45))*SIN(breedte*(ATAN(1)/45))*SIN(breedte*(ATAN(1)/45))))</f>
        <v>32.0835166377456</v>
      </c>
      <c r="F34" s="24" t="n">
        <f aca="false">MIN(ABS(lengte-C34-360),ABS(C34-lengte-360),ABS(lengte-C34))</f>
        <v>7.6789</v>
      </c>
    </row>
    <row r="35" customFormat="false" ht="12.75" hidden="false" customHeight="false" outlineLevel="0" collapsed="false">
      <c r="A35" s="57" t="str">
        <f aca="false">CONCATENATE(B35," (",FIXED(C35,1),IF(C35&lt;0,"W","E"),")")</f>
        <v>Atlantic Bird 3 (-5.0W)</v>
      </c>
      <c r="B35" s="58" t="s">
        <v>118</v>
      </c>
      <c r="C35" s="59" t="n">
        <v>-5</v>
      </c>
      <c r="D35" s="23" t="n">
        <f aca="false">MOD((180+1/(ATAN(1)/45)*ATAN((TAN((lengte-C35)*(ATAN(1)/45))/SIN(breedte*(ATAN(1)/45))))),360)</f>
        <v>191.249562141576</v>
      </c>
      <c r="E35" s="23" t="n">
        <f aca="false">1/(ATAN(1)/45)*ATAN((COS(F35*(ATAN(1)/45))*COS(breedte*(ATAN(1)/45))-0.1513)/SQRT(SIN(F35*(ATAN(1)/45))*SIN(F35*(ATAN(1)/45))+COS(F35*(ATAN(1)/45))*COS(F35*(ATAN(1)/45))*SIN(breedte*(ATAN(1)/45))*SIN(breedte*(ATAN(1)/45))))</f>
        <v>31.955112540432</v>
      </c>
      <c r="F35" s="24" t="n">
        <f aca="false">MIN(ABS(lengte-C35-360),ABS(C35-lengte-360),ABS(lengte-C35))</f>
        <v>8.6789</v>
      </c>
    </row>
    <row r="36" customFormat="false" ht="12.75" hidden="false" customHeight="false" outlineLevel="0" collapsed="false">
      <c r="A36" s="57" t="str">
        <f aca="false">CONCATENATE(B36," (",FIXED(C36,1),IF(C36&lt;0,"W","E"),")")</f>
        <v>Nilesat (-7.0W)</v>
      </c>
      <c r="B36" s="58" t="s">
        <v>119</v>
      </c>
      <c r="C36" s="59" t="n">
        <v>-7</v>
      </c>
      <c r="D36" s="23" t="n">
        <f aca="false">MOD((180+1/(ATAN(1)/45)*ATAN((TAN((lengte-C36)*(ATAN(1)/45))/SIN(breedte*(ATAN(1)/45))))),360)</f>
        <v>193.805098399078</v>
      </c>
      <c r="E36" s="23" t="n">
        <f aca="false">1/(ATAN(1)/45)*ATAN((COS(F36*(ATAN(1)/45))*COS(breedte*(ATAN(1)/45))-0.1513)/SQRT(SIN(F36*(ATAN(1)/45))*SIN(F36*(ATAN(1)/45))+COS(F36*(ATAN(1)/45))*COS(F36*(ATAN(1)/45))*SIN(breedte*(ATAN(1)/45))*SIN(breedte*(ATAN(1)/45))))</f>
        <v>31.6526475314759</v>
      </c>
      <c r="F36" s="24" t="n">
        <f aca="false">MIN(ABS(lengte-C36-360),ABS(C36-lengte-360),ABS(lengte-C36))</f>
        <v>10.6789</v>
      </c>
    </row>
    <row r="37" customFormat="false" ht="12.75" hidden="false" customHeight="false" outlineLevel="0" collapsed="false">
      <c r="A37" s="57" t="str">
        <f aca="false">CONCATENATE(B37," (",FIXED(C37,1),IF(C37&lt;0,"W","E"),")")</f>
        <v>Atlantic Bird 2 (-8.0W)</v>
      </c>
      <c r="B37" s="58" t="s">
        <v>120</v>
      </c>
      <c r="C37" s="59" t="n">
        <v>-8</v>
      </c>
      <c r="D37" s="23" t="n">
        <f aca="false">MOD((180+1/(ATAN(1)/45)*ATAN((TAN((lengte-C37)*(ATAN(1)/45))/SIN(breedte*(ATAN(1)/45))))),360)</f>
        <v>195.074825450993</v>
      </c>
      <c r="E37" s="23" t="n">
        <f aca="false">1/(ATAN(1)/45)*ATAN((COS(F37*(ATAN(1)/45))*COS(breedte*(ATAN(1)/45))-0.1513)/SQRT(SIN(F37*(ATAN(1)/45))*SIN(F37*(ATAN(1)/45))+COS(F37*(ATAN(1)/45))*COS(F37*(ATAN(1)/45))*SIN(breedte*(ATAN(1)/45))*SIN(breedte*(ATAN(1)/45))))</f>
        <v>31.4788907494481</v>
      </c>
      <c r="F37" s="24" t="n">
        <f aca="false">MIN(ABS(lengte-C37-360),ABS(C37-lengte-360),ABS(lengte-C37))</f>
        <v>11.6789</v>
      </c>
    </row>
    <row r="38" customFormat="false" ht="12.75" hidden="false" customHeight="false" outlineLevel="0" collapsed="false">
      <c r="A38" s="57" t="str">
        <f aca="false">CONCATENATE(B38," (",FIXED(C38,1),IF(C38&lt;0,"W","E"),")")</f>
        <v>Express A3 (-11.0W)</v>
      </c>
      <c r="B38" s="58" t="s">
        <v>121</v>
      </c>
      <c r="C38" s="59" t="n">
        <v>-11</v>
      </c>
      <c r="D38" s="23" t="n">
        <f aca="false">MOD((180+1/(ATAN(1)/45)*ATAN((TAN((lengte-C38)*(ATAN(1)/45))/SIN(breedte*(ATAN(1)/45))))),360)</f>
        <v>198.846689615645</v>
      </c>
      <c r="E38" s="23" t="n">
        <f aca="false">1/(ATAN(1)/45)*ATAN((COS(F38*(ATAN(1)/45))*COS(breedte*(ATAN(1)/45))-0.1513)/SQRT(SIN(F38*(ATAN(1)/45))*SIN(F38*(ATAN(1)/45))+COS(F38*(ATAN(1)/45))*COS(F38*(ATAN(1)/45))*SIN(breedte*(ATAN(1)/45))*SIN(breedte*(ATAN(1)/45))))</f>
        <v>30.8696215583296</v>
      </c>
      <c r="F38" s="24" t="n">
        <f aca="false">MIN(ABS(lengte-C38-360),ABS(C38-lengte-360),ABS(lengte-C38))</f>
        <v>14.6789</v>
      </c>
    </row>
    <row r="39" customFormat="false" ht="12.75" hidden="false" customHeight="false" outlineLevel="0" collapsed="false">
      <c r="A39" s="57" t="str">
        <f aca="false">CONCATENATE(B39," (",FIXED(C39,1),IF(C39&lt;0,"W","E"),")")</f>
        <v>Atlantic Bird 1 (-12.5W)</v>
      </c>
      <c r="B39" s="58" t="s">
        <v>122</v>
      </c>
      <c r="C39" s="59" t="n">
        <v>-12.5</v>
      </c>
      <c r="D39" s="23" t="n">
        <f aca="false">MOD((180+1/(ATAN(1)/45)*ATAN((TAN((lengte-C39)*(ATAN(1)/45))/SIN(breedte*(ATAN(1)/45))))),360)</f>
        <v>200.709213115497</v>
      </c>
      <c r="E39" s="23" t="n">
        <f aca="false">1/(ATAN(1)/45)*ATAN((COS(F39*(ATAN(1)/45))*COS(breedte*(ATAN(1)/45))-0.1513)/SQRT(SIN(F39*(ATAN(1)/45))*SIN(F39*(ATAN(1)/45))+COS(F39*(ATAN(1)/45))*COS(F39*(ATAN(1)/45))*SIN(breedte*(ATAN(1)/45))*SIN(breedte*(ATAN(1)/45))))</f>
        <v>30.5167074510703</v>
      </c>
      <c r="F39" s="24" t="n">
        <f aca="false">MIN(ABS(lengte-C39-360),ABS(C39-lengte-360),ABS(lengte-C39))</f>
        <v>16.1789</v>
      </c>
    </row>
    <row r="40" customFormat="false" ht="12.75" hidden="false" customHeight="false" outlineLevel="0" collapsed="false">
      <c r="A40" s="57" t="str">
        <f aca="false">CONCATENATE(B40," (",FIXED(C40,1),IF(C40&lt;0,"W","E"),")")</f>
        <v>Express A4 (-14.0W)</v>
      </c>
      <c r="B40" s="58" t="s">
        <v>123</v>
      </c>
      <c r="C40" s="59" t="n">
        <v>-14</v>
      </c>
      <c r="D40" s="23" t="n">
        <f aca="false">MOD((180+1/(ATAN(1)/45)*ATAN((TAN((lengte-C40)*(ATAN(1)/45))/SIN(breedte*(ATAN(1)/45))))),360)</f>
        <v>202.554546219095</v>
      </c>
      <c r="E40" s="23" t="n">
        <f aca="false">1/(ATAN(1)/45)*ATAN((COS(F40*(ATAN(1)/45))*COS(breedte*(ATAN(1)/45))-0.1513)/SQRT(SIN(F40*(ATAN(1)/45))*SIN(F40*(ATAN(1)/45))+COS(F40*(ATAN(1)/45))*COS(F40*(ATAN(1)/45))*SIN(breedte*(ATAN(1)/45))*SIN(breedte*(ATAN(1)/45))))</f>
        <v>30.1325776770372</v>
      </c>
      <c r="F40" s="24" t="n">
        <f aca="false">MIN(ABS(lengte-C40-360),ABS(C40-lengte-360),ABS(lengte-C40))</f>
        <v>17.6789</v>
      </c>
    </row>
    <row r="41" customFormat="false" ht="12.75" hidden="false" customHeight="false" outlineLevel="0" collapsed="false">
      <c r="A41" s="57" t="str">
        <f aca="false">CONCATENATE(B41," (",FIXED(C41,1),IF(C41&lt;0,"W","E"),")")</f>
        <v>Telstar 12 (-15.0W)</v>
      </c>
      <c r="B41" s="58" t="s">
        <v>124</v>
      </c>
      <c r="C41" s="59" t="n">
        <v>-15</v>
      </c>
      <c r="D41" s="23" t="n">
        <f aca="false">MOD((180+1/(ATAN(1)/45)*ATAN((TAN((lengte-C41)*(ATAN(1)/45))/SIN(breedte*(ATAN(1)/45))))),360)</f>
        <v>203.774698099572</v>
      </c>
      <c r="E41" s="23" t="n">
        <f aca="false">1/(ATAN(1)/45)*ATAN((COS(F41*(ATAN(1)/45))*COS(breedte*(ATAN(1)/45))-0.1513)/SQRT(SIN(F41*(ATAN(1)/45))*SIN(F41*(ATAN(1)/45))+COS(F41*(ATAN(1)/45))*COS(F41*(ATAN(1)/45))*SIN(breedte*(ATAN(1)/45))*SIN(breedte*(ATAN(1)/45))))</f>
        <v>29.8595361003532</v>
      </c>
      <c r="F41" s="24" t="n">
        <f aca="false">MIN(ABS(lengte-C41-360),ABS(C41-lengte-360),ABS(lengte-C41))</f>
        <v>18.6789</v>
      </c>
    </row>
    <row r="42" customFormat="false" ht="12.75" hidden="false" customHeight="false" outlineLevel="0" collapsed="false">
      <c r="A42" s="57" t="str">
        <f aca="false">CONCATENATE(B42," (",FIXED(C42,1),IF(C42&lt;0,"W","E"),")")</f>
        <v>Intelsat 901 (-18.0W)</v>
      </c>
      <c r="B42" s="58" t="s">
        <v>125</v>
      </c>
      <c r="C42" s="59" t="n">
        <v>-18</v>
      </c>
      <c r="D42" s="23" t="n">
        <f aca="false">MOD((180+1/(ATAN(1)/45)*ATAN((TAN((lengte-C42)*(ATAN(1)/45))/SIN(breedte*(ATAN(1)/45))))),360)</f>
        <v>207.383838384447</v>
      </c>
      <c r="E42" s="23" t="n">
        <f aca="false">1/(ATAN(1)/45)*ATAN((COS(F42*(ATAN(1)/45))*COS(breedte*(ATAN(1)/45))-0.1513)/SQRT(SIN(F42*(ATAN(1)/45))*SIN(F42*(ATAN(1)/45))+COS(F42*(ATAN(1)/45))*COS(F42*(ATAN(1)/45))*SIN(breedte*(ATAN(1)/45))*SIN(breedte*(ATAN(1)/45))))</f>
        <v>28.9617332526592</v>
      </c>
      <c r="F42" s="24" t="n">
        <f aca="false">MIN(ABS(lengte-C42-360),ABS(C42-lengte-360),ABS(lengte-C42))</f>
        <v>21.6789</v>
      </c>
    </row>
    <row r="43" customFormat="false" ht="12.75" hidden="false" customHeight="false" outlineLevel="0" collapsed="false">
      <c r="A43" s="57" t="str">
        <f aca="false">CONCATENATE(B43," (",FIXED(C43,1),IF(C43&lt;0,"W","E"),")")</f>
        <v>NSS 7 (-22.0W)</v>
      </c>
      <c r="B43" s="58" t="s">
        <v>126</v>
      </c>
      <c r="C43" s="59" t="n">
        <v>-22</v>
      </c>
      <c r="D43" s="23" t="n">
        <f aca="false">MOD((180+1/(ATAN(1)/45)*ATAN((TAN((lengte-C43)*(ATAN(1)/45))/SIN(breedte*(ATAN(1)/45))))),360)</f>
        <v>212.068267763085</v>
      </c>
      <c r="E43" s="23" t="n">
        <f aca="false">1/(ATAN(1)/45)*ATAN((COS(F43*(ATAN(1)/45))*COS(breedte*(ATAN(1)/45))-0.1513)/SQRT(SIN(F43*(ATAN(1)/45))*SIN(F43*(ATAN(1)/45))+COS(F43*(ATAN(1)/45))*COS(F43*(ATAN(1)/45))*SIN(breedte*(ATAN(1)/45))*SIN(breedte*(ATAN(1)/45))))</f>
        <v>27.5908192584664</v>
      </c>
      <c r="F43" s="24" t="n">
        <f aca="false">MIN(ABS(lengte-C43-360),ABS(C43-lengte-360),ABS(lengte-C43))</f>
        <v>25.6789</v>
      </c>
    </row>
    <row r="44" customFormat="false" ht="12.75" hidden="false" customHeight="false" outlineLevel="0" collapsed="false">
      <c r="A44" s="57" t="str">
        <f aca="false">CONCATENATE(B44," (",FIXED(C44,1),IF(C44&lt;0,"W","E"),")")</f>
        <v>intelsat 905 (-24.5W)</v>
      </c>
      <c r="B44" s="58" t="s">
        <v>127</v>
      </c>
      <c r="C44" s="59" t="n">
        <v>-24.5</v>
      </c>
      <c r="D44" s="23" t="n">
        <f aca="false">MOD((180+1/(ATAN(1)/45)*ATAN((TAN((lengte-C44)*(ATAN(1)/45))/SIN(breedte*(ATAN(1)/45))))),360)</f>
        <v>214.917910154748</v>
      </c>
      <c r="E44" s="23" t="n">
        <f aca="false">1/(ATAN(1)/45)*ATAN((COS(F44*(ATAN(1)/45))*COS(breedte*(ATAN(1)/45))-0.1513)/SQRT(SIN(F44*(ATAN(1)/45))*SIN(F44*(ATAN(1)/45))+COS(F44*(ATAN(1)/45))*COS(F44*(ATAN(1)/45))*SIN(breedte*(ATAN(1)/45))*SIN(breedte*(ATAN(1)/45))))</f>
        <v>26.6401232567342</v>
      </c>
      <c r="F44" s="24" t="n">
        <f aca="false">MIN(ABS(lengte-C44-360),ABS(C44-lengte-360),ABS(lengte-C44))</f>
        <v>28.1789</v>
      </c>
    </row>
    <row r="45" customFormat="false" ht="12.75" hidden="false" customHeight="false" outlineLevel="0" collapsed="false">
      <c r="A45" s="57" t="str">
        <f aca="false">CONCATENATE(B45," (",FIXED(C45,1),IF(C45&lt;0,"W","E"),")")</f>
        <v>Intelsat 907 (-27.5W)</v>
      </c>
      <c r="B45" s="58" t="s">
        <v>128</v>
      </c>
      <c r="C45" s="59" t="n">
        <v>-27.5</v>
      </c>
      <c r="D45" s="23" t="n">
        <f aca="false">MOD((180+1/(ATAN(1)/45)*ATAN((TAN((lengte-C45)*(ATAN(1)/45))/SIN(breedte*(ATAN(1)/45))))),360)</f>
        <v>218.255874359975</v>
      </c>
      <c r="E45" s="23" t="n">
        <f aca="false">1/(ATAN(1)/45)*ATAN((COS(F45*(ATAN(1)/45))*COS(breedte*(ATAN(1)/45))-0.1513)/SQRT(SIN(F45*(ATAN(1)/45))*SIN(F45*(ATAN(1)/45))+COS(F45*(ATAN(1)/45))*COS(F45*(ATAN(1)/45))*SIN(breedte*(ATAN(1)/45))*SIN(breedte*(ATAN(1)/45))))</f>
        <v>25.4113139454739</v>
      </c>
      <c r="F45" s="24" t="n">
        <f aca="false">MIN(ABS(lengte-C45-360),ABS(C45-lengte-360),ABS(lengte-C45))</f>
        <v>31.1789</v>
      </c>
    </row>
    <row r="46" customFormat="false" ht="12.75" hidden="false" customHeight="false" outlineLevel="0" collapsed="false">
      <c r="A46" s="57" t="str">
        <f aca="false">CONCATENATE(B46," (",FIXED(C46,1),IF(C46&lt;0,"W","E"),")")</f>
        <v>Hispasat (-30.0W)</v>
      </c>
      <c r="B46" s="58" t="s">
        <v>129</v>
      </c>
      <c r="C46" s="59" t="n">
        <v>-30</v>
      </c>
      <c r="D46" s="23" t="n">
        <f aca="false">MOD((180+1/(ATAN(1)/45)*ATAN((TAN((lengte-C46)*(ATAN(1)/45))/SIN(breedte*(ATAN(1)/45))))),360)</f>
        <v>220.968984649874</v>
      </c>
      <c r="E46" s="23" t="n">
        <f aca="false">1/(ATAN(1)/45)*ATAN((COS(F46*(ATAN(1)/45))*COS(breedte*(ATAN(1)/45))-0.1513)/SQRT(SIN(F46*(ATAN(1)/45))*SIN(F46*(ATAN(1)/45))+COS(F46*(ATAN(1)/45))*COS(F46*(ATAN(1)/45))*SIN(breedte*(ATAN(1)/45))*SIN(breedte*(ATAN(1)/45))))</f>
        <v>24.3191978090841</v>
      </c>
      <c r="F46" s="24" t="n">
        <f aca="false">MIN(ABS(lengte-C46-360),ABS(C46-lengte-360),ABS(lengte-C46))</f>
        <v>33.6789</v>
      </c>
    </row>
    <row r="47" customFormat="false" ht="12.75" hidden="false" customHeight="false" outlineLevel="0" collapsed="false">
      <c r="A47" s="57" t="str">
        <f aca="false">CONCATENATE(B47," (",FIXED(C47,1),IF(C47&lt;0,"W","E"),")")</f>
        <v>Intelsat 801 (-31.5W)</v>
      </c>
      <c r="B47" s="58" t="s">
        <v>130</v>
      </c>
      <c r="C47" s="59" t="n">
        <v>-31.5</v>
      </c>
      <c r="D47" s="23" t="n">
        <f aca="false">MOD((180+1/(ATAN(1)/45)*ATAN((TAN((lengte-C47)*(ATAN(1)/45))/SIN(breedte*(ATAN(1)/45))))),360)</f>
        <v>222.567039978326</v>
      </c>
      <c r="E47" s="23" t="n">
        <f aca="false">1/(ATAN(1)/45)*ATAN((COS(F47*(ATAN(1)/45))*COS(breedte*(ATAN(1)/45))-0.1513)/SQRT(SIN(F47*(ATAN(1)/45))*SIN(F47*(ATAN(1)/45))+COS(F47*(ATAN(1)/45))*COS(F47*(ATAN(1)/45))*SIN(breedte*(ATAN(1)/45))*SIN(breedte*(ATAN(1)/45))))</f>
        <v>23.6361863688831</v>
      </c>
      <c r="F47" s="24" t="n">
        <f aca="false">MIN(ABS(lengte-C47-360),ABS(C47-lengte-360),ABS(lengte-C47))</f>
        <v>35.1789</v>
      </c>
    </row>
    <row r="48" customFormat="false" ht="12.75" hidden="false" customHeight="false" outlineLevel="0" collapsed="false">
      <c r="A48" s="57" t="str">
        <f aca="false">CONCATENATE(B48," (",FIXED(C48,1),IF(C48&lt;0,"W","E"),")")</f>
        <v>Intelsat 903 (-34.5W)</v>
      </c>
      <c r="B48" s="58" t="s">
        <v>131</v>
      </c>
      <c r="C48" s="59" t="n">
        <v>-34.5</v>
      </c>
      <c r="D48" s="23" t="n">
        <f aca="false">MOD((180+1/(ATAN(1)/45)*ATAN((TAN((lengte-C48)*(ATAN(1)/45))/SIN(breedte*(ATAN(1)/45))))),360)</f>
        <v>225.696887507892</v>
      </c>
      <c r="E48" s="23" t="n">
        <f aca="false">1/(ATAN(1)/45)*ATAN((COS(F48*(ATAN(1)/45))*COS(breedte*(ATAN(1)/45))-0.1513)/SQRT(SIN(F48*(ATAN(1)/45))*SIN(F48*(ATAN(1)/45))+COS(F48*(ATAN(1)/45))*COS(F48*(ATAN(1)/45))*SIN(breedte*(ATAN(1)/45))*SIN(breedte*(ATAN(1)/45))))</f>
        <v>22.2121330021238</v>
      </c>
      <c r="F48" s="24" t="n">
        <f aca="false">MIN(ABS(lengte-C48-360),ABS(C48-lengte-360),ABS(lengte-C48))</f>
        <v>38.1789</v>
      </c>
    </row>
    <row r="49" customFormat="false" ht="12.75" hidden="false" customHeight="false" outlineLevel="0" collapsed="false">
      <c r="A49" s="57" t="str">
        <f aca="false">CONCATENATE(B49," (",FIXED(C49,1),IF(C49&lt;0,"W","E"),")")</f>
        <v>Telstar 11 (-37.5W)</v>
      </c>
      <c r="B49" s="58" t="s">
        <v>132</v>
      </c>
      <c r="C49" s="59" t="n">
        <v>-37.5</v>
      </c>
      <c r="D49" s="23" t="n">
        <f aca="false">MOD((180+1/(ATAN(1)/45)*ATAN((TAN((lengte-C49)*(ATAN(1)/45))/SIN(breedte*(ATAN(1)/45))))),360)</f>
        <v>228.740283285863</v>
      </c>
      <c r="E49" s="23" t="n">
        <f aca="false">1/(ATAN(1)/45)*ATAN((COS(F49*(ATAN(1)/45))*COS(breedte*(ATAN(1)/45))-0.1513)/SQRT(SIN(F49*(ATAN(1)/45))*SIN(F49*(ATAN(1)/45))+COS(F49*(ATAN(1)/45))*COS(F49*(ATAN(1)/45))*SIN(breedte*(ATAN(1)/45))*SIN(breedte*(ATAN(1)/45))))</f>
        <v>20.7168341825501</v>
      </c>
      <c r="F49" s="24" t="n">
        <f aca="false">MIN(ABS(lengte-C49-360),ABS(C49-lengte-360),ABS(lengte-C49))</f>
        <v>41.1789</v>
      </c>
    </row>
    <row r="50" customFormat="false" ht="12.75" hidden="false" customHeight="false" outlineLevel="0" collapsed="false">
      <c r="A50" s="57" t="str">
        <f aca="false">CONCATENATE(B50," (",FIXED(C50,1),IF(C50&lt;0,"W","E"),")")</f>
        <v>NSS 806 (-40.5W)</v>
      </c>
      <c r="B50" s="58" t="s">
        <v>133</v>
      </c>
      <c r="C50" s="59" t="n">
        <v>-40.5</v>
      </c>
      <c r="D50" s="23" t="n">
        <f aca="false">MOD((180+1/(ATAN(1)/45)*ATAN((TAN((lengte-C50)*(ATAN(1)/45))/SIN(breedte*(ATAN(1)/45))))),360)</f>
        <v>231.700287948631</v>
      </c>
      <c r="E50" s="23" t="n">
        <f aca="false">1/(ATAN(1)/45)*ATAN((COS(F50*(ATAN(1)/45))*COS(breedte*(ATAN(1)/45))-0.1513)/SQRT(SIN(F50*(ATAN(1)/45))*SIN(F50*(ATAN(1)/45))+COS(F50*(ATAN(1)/45))*COS(F50*(ATAN(1)/45))*SIN(breedte*(ATAN(1)/45))*SIN(breedte*(ATAN(1)/45))))</f>
        <v>19.1574168823861</v>
      </c>
      <c r="F50" s="24" t="n">
        <f aca="false">MIN(ABS(lengte-C50-360),ABS(C50-lengte-360),ABS(lengte-C50))</f>
        <v>44.1789</v>
      </c>
    </row>
    <row r="51" customFormat="false" ht="12.75" hidden="false" customHeight="false" outlineLevel="0" collapsed="false">
      <c r="A51" s="57" t="str">
        <f aca="false">CONCATENATE(B51," (",FIXED(C51,1),IF(C51&lt;0,"W","E"),")")</f>
        <v>Intelsat 3R (-43.0W)</v>
      </c>
      <c r="B51" s="58" t="s">
        <v>134</v>
      </c>
      <c r="C51" s="59" t="n">
        <v>-43</v>
      </c>
      <c r="D51" s="23" t="n">
        <f aca="false">MOD((180+1/(ATAN(1)/45)*ATAN((TAN((lengte-C51)*(ATAN(1)/45))/SIN(breedte*(ATAN(1)/45))))),360)</f>
        <v>234.105971644143</v>
      </c>
      <c r="E51" s="23" t="n">
        <f aca="false">1/(ATAN(1)/45)*ATAN((COS(F51*(ATAN(1)/45))*COS(breedte*(ATAN(1)/45))-0.1513)/SQRT(SIN(F51*(ATAN(1)/45))*SIN(F51*(ATAN(1)/45))+COS(F51*(ATAN(1)/45))*COS(F51*(ATAN(1)/45))*SIN(breedte*(ATAN(1)/45))*SIN(breedte*(ATAN(1)/45))))</f>
        <v>17.8138559733109</v>
      </c>
      <c r="F51" s="24" t="n">
        <f aca="false">MIN(ABS(lengte-C51-360),ABS(C51-lengte-360),ABS(lengte-C51))</f>
        <v>46.6789</v>
      </c>
    </row>
    <row r="52" customFormat="false" ht="12.75" hidden="false" customHeight="false" outlineLevel="0" collapsed="false">
      <c r="A52" s="57" t="str">
        <f aca="false">CONCATENATE(B52," (",FIXED(C52,1),IF(C52&lt;0,"W","E"),")")</f>
        <v>Intelsat 1R (-45.0W)</v>
      </c>
      <c r="B52" s="58" t="s">
        <v>135</v>
      </c>
      <c r="C52" s="59" t="n">
        <v>-45</v>
      </c>
      <c r="D52" s="23" t="n">
        <f aca="false">MOD((180+1/(ATAN(1)/45)*ATAN((TAN((lengte-C52)*(ATAN(1)/45))/SIN(breedte*(ATAN(1)/45))))),360)</f>
        <v>235.992379528659</v>
      </c>
      <c r="E52" s="23" t="n">
        <f aca="false">1/(ATAN(1)/45)*ATAN((COS(F52*(ATAN(1)/45))*COS(breedte*(ATAN(1)/45))-0.1513)/SQRT(SIN(F52*(ATAN(1)/45))*SIN(F52*(ATAN(1)/45))+COS(F52*(ATAN(1)/45))*COS(F52*(ATAN(1)/45))*SIN(breedte*(ATAN(1)/45))*SIN(breedte*(ATAN(1)/45))))</f>
        <v>16.7129044043695</v>
      </c>
      <c r="F52" s="24" t="n">
        <f aca="false">MIN(ABS(lengte-C52-360),ABS(C52-lengte-360),ABS(lengte-C52))</f>
        <v>48.6789</v>
      </c>
    </row>
    <row r="53" customFormat="false" ht="12.75" hidden="false" customHeight="false" outlineLevel="0" collapsed="false">
      <c r="A53" s="57" t="str">
        <f aca="false">CONCATENATE(B53," (",FIXED(C53,1),IF(C53&lt;0,"W","E"),")")</f>
        <v>Intelsat 805 (-55.5W)</v>
      </c>
      <c r="B53" s="58" t="s">
        <v>136</v>
      </c>
      <c r="C53" s="59" t="n">
        <v>-55.5</v>
      </c>
      <c r="D53" s="23" t="n">
        <f aca="false">MOD((180+1/(ATAN(1)/45)*ATAN((TAN((lengte-C53)*(ATAN(1)/45))/SIN(breedte*(ATAN(1)/45))))),360)</f>
        <v>245.398781372347</v>
      </c>
      <c r="E53" s="23" t="n">
        <f aca="false">1/(ATAN(1)/45)*ATAN((COS(F53*(ATAN(1)/45))*COS(breedte*(ATAN(1)/45))-0.1513)/SQRT(SIN(F53*(ATAN(1)/45))*SIN(F53*(ATAN(1)/45))+COS(F53*(ATAN(1)/45))*COS(F53*(ATAN(1)/45))*SIN(breedte*(ATAN(1)/45))*SIN(breedte*(ATAN(1)/45))))</f>
        <v>10.6253406918982</v>
      </c>
      <c r="F53" s="24" t="n">
        <f aca="false">MIN(ABS(lengte-C53-360),ABS(C53-lengte-360),ABS(lengte-C53))</f>
        <v>59.1789</v>
      </c>
    </row>
    <row r="54" customFormat="false" ht="12.75" hidden="false" customHeight="false" outlineLevel="0" collapsed="false">
      <c r="A54" s="57" t="str">
        <f aca="false">CONCATENATE(B54," (",FIXED(C54,1),IF(C54&lt;0,"W","E"),")")</f>
        <v>Intelsat 9 (-58.0W)</v>
      </c>
      <c r="B54" s="58" t="s">
        <v>137</v>
      </c>
      <c r="C54" s="59" t="n">
        <v>-58</v>
      </c>
      <c r="D54" s="23" t="n">
        <f aca="false">MOD((180+1/(ATAN(1)/45)*ATAN((TAN((lengte-C54)*(ATAN(1)/45))/SIN(breedte*(ATAN(1)/45))))),360)</f>
        <v>247.530916793346</v>
      </c>
      <c r="E54" s="23" t="n">
        <f aca="false">1/(ATAN(1)/45)*ATAN((COS(F54*(ATAN(1)/45))*COS(breedte*(ATAN(1)/45))-0.1513)/SQRT(SIN(F54*(ATAN(1)/45))*SIN(F54*(ATAN(1)/45))+COS(F54*(ATAN(1)/45))*COS(F54*(ATAN(1)/45))*SIN(breedte*(ATAN(1)/45))*SIN(breedte*(ATAN(1)/45))))</f>
        <v>9.11630186251828</v>
      </c>
      <c r="F54" s="24" t="n">
        <f aca="false">MIN(ABS(lengte-C54-360),ABS(C54-lengte-360),ABS(lengte-C54))</f>
        <v>61.6789</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17:00:40Z</dcterms:created>
  <dc:creator>Kees Hollestelle</dc:creator>
  <dc:description/>
  <dc:language>en-US</dc:language>
  <cp:lastModifiedBy>Hollestelle</cp:lastModifiedBy>
  <cp:lastPrinted>2009-07-06T07:05:18Z</cp:lastPrinted>
  <dcterms:modified xsi:type="dcterms:W3CDTF">2009-07-09T21:36:31Z</dcterms:modified>
  <cp:revision>0</cp:revision>
  <dc:subject/>
  <dc:title>Wavefrontier settings</dc:title>
</cp:coreProperties>
</file>